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  <sheet name="Sheet1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</t>
  </si>
  <si>
    <t xml:space="preserve">ЗЦ Врање</t>
  </si>
  <si>
    <t xml:space="preserve">Врање</t>
  </si>
  <si>
    <t xml:space="preserve">07250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20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296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297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298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99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300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301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0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03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04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305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306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30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308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1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4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7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80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309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9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9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9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9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9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1625</v>
      </c>
      <c r="E13" s="435" t="n">
        <f aca="false">E14+E15</f>
        <v>241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1594</v>
      </c>
      <c r="E14" s="440" t="n">
        <v>241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 t="n">
        <v>31</v>
      </c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1827427</v>
      </c>
      <c r="E16" s="435" t="n">
        <f aca="false">E17+E18+E19</f>
        <v>1768609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1811903</v>
      </c>
      <c r="E17" s="440" t="n">
        <v>1768609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 t="n">
        <v>1470</v>
      </c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 t="n">
        <v>14054</v>
      </c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1828220</v>
      </c>
      <c r="E20" s="435" t="n">
        <f aca="false">E21+E22+E23</f>
        <v>1768850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1813152</v>
      </c>
      <c r="E21" s="440" t="n">
        <v>1768850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 t="n">
        <v>1014</v>
      </c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 t="n">
        <v>14054</v>
      </c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832</v>
      </c>
      <c r="E24" s="434" t="n">
        <f aca="false">E13+E16-E20</f>
        <v>0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814</v>
      </c>
      <c r="E25" s="440"/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 t="n">
        <v>18</v>
      </c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46" colorId="64" zoomScale="100" zoomScaleNormal="100" zoomScalePageLayoutView="124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24 ВРАЊЕ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24001 ЗЦ ВРАЊЕ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7267</v>
      </c>
      <c r="E22" s="483" t="n">
        <f aca="false">E23</f>
        <v>0</v>
      </c>
      <c r="F22" s="484" t="n">
        <f aca="false">D22+E22</f>
        <v>7267</v>
      </c>
      <c r="G22" s="485" t="n">
        <f aca="false">G23</f>
        <v>1333</v>
      </c>
      <c r="H22" s="224" t="n">
        <f aca="false">F22+G22</f>
        <v>8600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7267</v>
      </c>
      <c r="E23" s="483" t="n">
        <f aca="false">E24+E29</f>
        <v>0</v>
      </c>
      <c r="F23" s="484" t="n">
        <f aca="false">D23+E23</f>
        <v>7267</v>
      </c>
      <c r="G23" s="485" t="n">
        <f aca="false">G24+G29</f>
        <v>1333</v>
      </c>
      <c r="H23" s="224" t="n">
        <f aca="false">F23+G23</f>
        <v>8600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1333</v>
      </c>
      <c r="H24" s="224" t="n">
        <f aca="false">F24+G24</f>
        <v>1333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1333</v>
      </c>
      <c r="H25" s="224" t="n">
        <f aca="false">F25+G25</f>
        <v>1333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 t="n">
        <v>1333</v>
      </c>
      <c r="H26" s="224" t="n">
        <f aca="false">F26+G26</f>
        <v>1333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7267</v>
      </c>
      <c r="E29" s="483" t="n">
        <f aca="false">E30</f>
        <v>0</v>
      </c>
      <c r="F29" s="484" t="n">
        <f aca="false">D29+E29</f>
        <v>7267</v>
      </c>
      <c r="G29" s="491"/>
      <c r="H29" s="224" t="n">
        <f aca="false">F29+G29</f>
        <v>7267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7267</v>
      </c>
      <c r="E30" s="483" t="n">
        <f aca="false">E31</f>
        <v>0</v>
      </c>
      <c r="F30" s="484" t="n">
        <f aca="false">D30+E30</f>
        <v>7267</v>
      </c>
      <c r="G30" s="491"/>
      <c r="H30" s="224" t="n">
        <f aca="false">F30+G30</f>
        <v>7267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7267</v>
      </c>
      <c r="E31" s="490"/>
      <c r="F31" s="484" t="n">
        <f aca="false">D31+E31</f>
        <v>7267</v>
      </c>
      <c r="G31" s="492"/>
      <c r="H31" s="224" t="n">
        <f aca="false">F31+G31</f>
        <v>7267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7267</v>
      </c>
      <c r="E32" s="496" t="n">
        <f aca="false">E22</f>
        <v>0</v>
      </c>
      <c r="F32" s="497" t="n">
        <f aca="false">D32+E32</f>
        <v>7267</v>
      </c>
      <c r="G32" s="498" t="n">
        <f aca="false">G22</f>
        <v>1333</v>
      </c>
      <c r="H32" s="254" t="n">
        <f aca="false">F32+G32</f>
        <v>8600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8600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8600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860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8333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 t="n">
        <v>8333</v>
      </c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191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 t="n">
        <v>128</v>
      </c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 t="n">
        <v>55</v>
      </c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 t="n">
        <v>8</v>
      </c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76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 t="n">
        <v>76</v>
      </c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0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0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/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/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/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0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0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/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/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8600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24 ВРАЊЕ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24001 ЗЦ ВРАЊЕ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24 ВРАЊЕ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24001 ЗЦ ВРАЊЕ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14054</v>
      </c>
      <c r="E13" s="542" t="n">
        <f aca="false">E14+E15+E16+E17+E18</f>
        <v>14054</v>
      </c>
      <c r="F13" s="542" t="n">
        <f aca="false">F14+F15+F16+F17+F18</f>
        <v>0</v>
      </c>
      <c r="G13" s="542" t="n">
        <f aca="false">G14+G15+G16+G17+G18</f>
        <v>14054</v>
      </c>
      <c r="H13" s="542" t="n">
        <f aca="false">H14+H15+H16+H17+H18</f>
        <v>14054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/>
      <c r="E14" s="542" t="n">
        <f aca="false">C14+D14</f>
        <v>0</v>
      </c>
      <c r="F14" s="541"/>
      <c r="G14" s="541"/>
      <c r="H14" s="542" t="n">
        <f aca="false">F14+G14</f>
        <v>0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14054</v>
      </c>
      <c r="E16" s="542" t="n">
        <f aca="false">C16+D16</f>
        <v>14054</v>
      </c>
      <c r="F16" s="555"/>
      <c r="G16" s="555" t="n">
        <v>14054</v>
      </c>
      <c r="H16" s="542" t="n">
        <f aca="false">F16+G16</f>
        <v>14054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072505805</v>
      </c>
      <c r="B2" s="561" t="str">
        <f aca="false">NazivKorisnika</f>
        <v>ЗЦ Врање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7267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7267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1765973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1758706</v>
      </c>
      <c r="H12" s="584" t="n">
        <f aca="false">G12</f>
        <v>-1758706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86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95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208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223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36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44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97" colorId="64" zoomScale="120" zoomScaleNormal="120" zoomScalePageLayoutView="130" workbookViewId="0">
      <selection pane="topLeft" activeCell="I258" activeCellId="0" sqref="I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Ц Врањ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E9" s="43" t="str">
        <f aca="false">"Матични број:   "&amp;MatBroj</f>
        <v>Матични број:   07250580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E10" s="44" t="str">
        <f aca="false">"Број подрачуна:  "&amp;BrojPodr</f>
        <v>Број подрачуна:  840-367661-35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657481</v>
      </c>
      <c r="E23" s="62" t="n">
        <f aca="false">E24+E42</f>
        <v>1413521</v>
      </c>
      <c r="F23" s="62" t="n">
        <f aca="false">F24+F42</f>
        <v>872955</v>
      </c>
      <c r="G23" s="62" t="n">
        <f aca="false">E23-F23</f>
        <v>540566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582784</v>
      </c>
      <c r="E24" s="62" t="n">
        <f aca="false">E25+E29+E31+E33+E37+E40</f>
        <v>1339318</v>
      </c>
      <c r="F24" s="62" t="n">
        <f aca="false">F25+F29+F31+F33+F37+F40</f>
        <v>872769</v>
      </c>
      <c r="G24" s="62" t="n">
        <f aca="false">E24-F24</f>
        <v>466549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576470</v>
      </c>
      <c r="E25" s="62" t="n">
        <f aca="false">SUM(E26:E28)</f>
        <v>1334684</v>
      </c>
      <c r="F25" s="62" t="n">
        <f aca="false">SUM(F26:F28)</f>
        <v>872769</v>
      </c>
      <c r="G25" s="62" t="n">
        <f aca="false">E25-F25</f>
        <v>461915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416428</v>
      </c>
      <c r="E26" s="67" t="n">
        <v>851634</v>
      </c>
      <c r="F26" s="67" t="n">
        <v>449166</v>
      </c>
      <c r="G26" s="62" t="n">
        <f aca="false">E26-F26</f>
        <v>402468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59528</v>
      </c>
      <c r="E27" s="67" t="n">
        <v>482536</v>
      </c>
      <c r="F27" s="67" t="n">
        <v>423603</v>
      </c>
      <c r="G27" s="62" t="n">
        <f aca="false">E27-F27</f>
        <v>58933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514</v>
      </c>
      <c r="E28" s="67" t="n">
        <v>514</v>
      </c>
      <c r="F28" s="67"/>
      <c r="G28" s="62" t="n">
        <f aca="false">E28-F28</f>
        <v>514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3595</v>
      </c>
      <c r="E33" s="62" t="n">
        <f aca="false">SUM(E34:E36)</f>
        <v>3595</v>
      </c>
      <c r="F33" s="62" t="n">
        <f aca="false">SUM(F34:F36)</f>
        <v>0</v>
      </c>
      <c r="G33" s="62" t="n">
        <f aca="false">E33-F33</f>
        <v>3595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3595</v>
      </c>
      <c r="E34" s="67" t="n">
        <v>3595</v>
      </c>
      <c r="F34" s="67"/>
      <c r="G34" s="62" t="n">
        <f aca="false">E34-F34</f>
        <v>3595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2719</v>
      </c>
      <c r="E37" s="62" t="n">
        <f aca="false">E38+E39</f>
        <v>1039</v>
      </c>
      <c r="F37" s="62" t="n">
        <f aca="false">F38+F39</f>
        <v>0</v>
      </c>
      <c r="G37" s="62" t="n">
        <f aca="false">E37-F37</f>
        <v>1039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2719</v>
      </c>
      <c r="E38" s="67" t="n">
        <v>1039</v>
      </c>
      <c r="F38" s="67"/>
      <c r="G38" s="62" t="n">
        <f aca="false">E38-F38</f>
        <v>1039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74697</v>
      </c>
      <c r="E42" s="62" t="n">
        <f aca="false">E43+E51</f>
        <v>74203</v>
      </c>
      <c r="F42" s="62" t="n">
        <f aca="false">F43+F51</f>
        <v>186</v>
      </c>
      <c r="G42" s="62" t="n">
        <f aca="false">E42-F42</f>
        <v>7401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74697</v>
      </c>
      <c r="E51" s="62" t="n">
        <f aca="false">E52+E53</f>
        <v>74203</v>
      </c>
      <c r="F51" s="62" t="n">
        <f aca="false">F52+F53</f>
        <v>186</v>
      </c>
      <c r="G51" s="62" t="n">
        <f aca="false">E51-F51</f>
        <v>74017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74697</v>
      </c>
      <c r="E53" s="67" t="n">
        <v>74203</v>
      </c>
      <c r="F53" s="67" t="n">
        <v>186</v>
      </c>
      <c r="G53" s="62" t="n">
        <f aca="false">E53-F53</f>
        <v>7401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528662</v>
      </c>
      <c r="E54" s="62" t="n">
        <f aca="false">E55+E75+E97</f>
        <v>849940</v>
      </c>
      <c r="F54" s="62" t="n">
        <f aca="false">F55+F75+F97</f>
        <v>0</v>
      </c>
      <c r="G54" s="62" t="n">
        <f aca="false">E54-F54</f>
        <v>84994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58488</v>
      </c>
      <c r="E75" s="62" t="n">
        <f aca="false">E76+E86+E92</f>
        <v>224988</v>
      </c>
      <c r="F75" s="62" t="n">
        <f aca="false">F76+F86+F92</f>
        <v>0</v>
      </c>
      <c r="G75" s="62" t="n">
        <f aca="false">E75-F75</f>
        <v>22498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625</v>
      </c>
      <c r="E76" s="62" t="n">
        <f aca="false">E77+E78+E79+E80+E81+E82+E83+E84+E85</f>
        <v>832</v>
      </c>
      <c r="F76" s="62" t="n">
        <f aca="false">F77+F78+F79+F80+F81+F82+F83+F84+F85</f>
        <v>0</v>
      </c>
      <c r="G76" s="62" t="n">
        <f aca="false">E76-F76</f>
        <v>83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594</v>
      </c>
      <c r="E77" s="67" t="n">
        <v>814</v>
      </c>
      <c r="F77" s="67"/>
      <c r="G77" s="62" t="n">
        <f aca="false">E77-F77</f>
        <v>81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31</v>
      </c>
      <c r="E79" s="67" t="n">
        <v>18</v>
      </c>
      <c r="F79" s="67"/>
      <c r="G79" s="62" t="n">
        <f aca="false">E79-F79</f>
        <v>18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50161</v>
      </c>
      <c r="E86" s="62" t="n">
        <f aca="false">E91</f>
        <v>219200</v>
      </c>
      <c r="F86" s="62" t="n">
        <f aca="false">F91</f>
        <v>0</v>
      </c>
      <c r="G86" s="62" t="n">
        <f aca="false">E86-F86</f>
        <v>219200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50161</v>
      </c>
      <c r="E91" s="67" t="n">
        <v>219200</v>
      </c>
      <c r="F91" s="67"/>
      <c r="G91" s="62" t="n">
        <f aca="false">E91-F91</f>
        <v>21920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6702</v>
      </c>
      <c r="E92" s="62" t="n">
        <f aca="false">SUM(E93:E96)</f>
        <v>4956</v>
      </c>
      <c r="F92" s="62" t="n">
        <f aca="false">SUM(F93:F96)</f>
        <v>0</v>
      </c>
      <c r="G92" s="62" t="n">
        <f aca="false">E92-F92</f>
        <v>495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6702</v>
      </c>
      <c r="E94" s="67" t="n">
        <v>4956</v>
      </c>
      <c r="F94" s="67"/>
      <c r="G94" s="62" t="n">
        <f aca="false">E94-F94</f>
        <v>495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470174</v>
      </c>
      <c r="E97" s="62" t="n">
        <f aca="false">E98</f>
        <v>624952</v>
      </c>
      <c r="F97" s="62" t="n">
        <f aca="false">F98</f>
        <v>0</v>
      </c>
      <c r="G97" s="62" t="n">
        <f aca="false">E97-F97</f>
        <v>62495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470174</v>
      </c>
      <c r="E98" s="62" t="n">
        <f aca="false">SUM(E99:E101)</f>
        <v>624952</v>
      </c>
      <c r="F98" s="62" t="n">
        <f aca="false">SUM(F99:F101)</f>
        <v>0</v>
      </c>
      <c r="G98" s="62" t="n">
        <f aca="false">E98-F98</f>
        <v>62495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465806</v>
      </c>
      <c r="E100" s="67" t="n">
        <v>620487</v>
      </c>
      <c r="F100" s="67"/>
      <c r="G100" s="62" t="n">
        <f aca="false">E100-F100</f>
        <v>62048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4368</v>
      </c>
      <c r="E101" s="67" t="n">
        <v>4465</v>
      </c>
      <c r="F101" s="67"/>
      <c r="G101" s="62" t="n">
        <f aca="false">E101-F101</f>
        <v>446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186143</v>
      </c>
      <c r="E102" s="62" t="n">
        <f aca="false">E23+E54</f>
        <v>2263461</v>
      </c>
      <c r="F102" s="62" t="n">
        <f aca="false">F23+F54</f>
        <v>872955</v>
      </c>
      <c r="G102" s="62" t="n">
        <f aca="false">E102-F102</f>
        <v>1390506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525534</v>
      </c>
      <c r="G108" s="62" t="n">
        <f aca="false">G109+G133+G155+G213+G241+G255</f>
        <v>84806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45374</v>
      </c>
      <c r="G155" s="62" t="n">
        <f aca="false">G156+G162+G168+G174+G178+G187+G193+G201+G207</f>
        <v>11517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21392</v>
      </c>
      <c r="G156" s="62" t="n">
        <f aca="false">SUM(G157:G161)</f>
        <v>8240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0148</v>
      </c>
      <c r="G157" s="67" t="n">
        <v>59484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3123</v>
      </c>
      <c r="G158" s="67" t="n">
        <v>6441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5660</v>
      </c>
      <c r="G159" s="67" t="n">
        <v>11532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2156</v>
      </c>
      <c r="G160" s="67" t="n">
        <v>430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305</v>
      </c>
      <c r="G161" s="67" t="n">
        <v>64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1755</v>
      </c>
      <c r="G162" s="62" t="n">
        <f aca="false">SUM(G163:G167)</f>
        <v>2512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 t="n">
        <v>1693</v>
      </c>
      <c r="G163" s="67" t="n">
        <v>2435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 t="n">
        <v>62</v>
      </c>
      <c r="G164" s="67" t="n">
        <v>77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2103</v>
      </c>
      <c r="G168" s="62" t="n">
        <f aca="false">SUM(G169:G173)</f>
        <v>842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 t="n">
        <v>1928</v>
      </c>
      <c r="G169" s="67" t="n">
        <v>773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 t="n">
        <v>175</v>
      </c>
      <c r="G170" s="67" t="n">
        <v>69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6658</v>
      </c>
      <c r="G174" s="62" t="n">
        <f aca="false">SUM(G175:G177)</f>
        <v>1457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4161</v>
      </c>
      <c r="G175" s="67" t="n">
        <v>959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2187</v>
      </c>
      <c r="G176" s="67" t="n">
        <v>4337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310</v>
      </c>
      <c r="G177" s="67" t="n">
        <v>649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109</v>
      </c>
      <c r="G178" s="62" t="n">
        <f aca="false">G182+G183+G184+G185+G186</f>
        <v>108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 t="n">
        <v>109</v>
      </c>
      <c r="G183" s="67" t="n">
        <v>108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1477</v>
      </c>
      <c r="G187" s="62" t="n">
        <f aca="false">SUM(G188:G192)</f>
        <v>1234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821</v>
      </c>
      <c r="G188" s="67" t="n">
        <v>708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133</v>
      </c>
      <c r="G189" s="67" t="n">
        <v>87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360</v>
      </c>
      <c r="G190" s="67" t="n">
        <v>301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142</v>
      </c>
      <c r="G191" s="67" t="n">
        <v>121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21</v>
      </c>
      <c r="G192" s="67" t="n">
        <v>17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11880</v>
      </c>
      <c r="G193" s="62" t="n">
        <f aca="false">SUM(G194:G200)</f>
        <v>13497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 t="n">
        <v>3835</v>
      </c>
      <c r="G194" s="67" t="n">
        <v>6453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6695</v>
      </c>
      <c r="G196" s="67" t="n">
        <v>509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601</v>
      </c>
      <c r="G197" s="67" t="n">
        <v>1154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663</v>
      </c>
      <c r="G198" s="67" t="n">
        <v>709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 t="n">
        <v>76</v>
      </c>
      <c r="G199" s="67" t="n">
        <v>76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 t="n">
        <v>10</v>
      </c>
      <c r="G200" s="67" t="n">
        <v>10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1152</v>
      </c>
      <c r="G213" s="62" t="n">
        <f aca="false">G214+G222+G227+G232+G235</f>
        <v>477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1152</v>
      </c>
      <c r="G235" s="62" t="n">
        <f aca="false">SUM(G236:G240)</f>
        <v>477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1152</v>
      </c>
      <c r="G237" s="67" t="n">
        <v>4775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424800</v>
      </c>
      <c r="G241" s="83" t="n">
        <f aca="false">G242+G246+G249+G251</f>
        <v>50727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4368</v>
      </c>
      <c r="G242" s="83" t="n">
        <f aca="false">SUM(G243:G245)</f>
        <v>446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4368</v>
      </c>
      <c r="G243" s="84" t="n">
        <v>4465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420081</v>
      </c>
      <c r="G246" s="62" t="n">
        <f aca="false">G247+G248</f>
        <v>50245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420081</v>
      </c>
      <c r="G247" s="67" t="n">
        <v>50245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351</v>
      </c>
      <c r="G251" s="62" t="n">
        <f aca="false">SUM(G252:G254)</f>
        <v>351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 t="n">
        <v>351</v>
      </c>
      <c r="G252" s="67" t="n">
        <v>351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54208</v>
      </c>
      <c r="G255" s="62" t="n">
        <f aca="false">G256</f>
        <v>22083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54208</v>
      </c>
      <c r="G256" s="62" t="n">
        <f aca="false">SUM(G257:G260)</f>
        <v>22083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6702</v>
      </c>
      <c r="G258" s="67" t="n">
        <v>4956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42854</v>
      </c>
      <c r="G259" s="67" t="n">
        <v>21123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4652</v>
      </c>
      <c r="G260" s="67" t="n">
        <v>4646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660609</v>
      </c>
      <c r="G261" s="62" t="n">
        <f aca="false">G262+G275-G276+G277-G278+G280-G281</f>
        <v>54244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660609</v>
      </c>
      <c r="G262" s="62" t="n">
        <f aca="false">G263</f>
        <v>54244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660609</v>
      </c>
      <c r="G263" s="62" t="n">
        <f aca="false">G267+G268-G269+G270+G271-G272+G273+G274</f>
        <v>542445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582784</v>
      </c>
      <c r="G267" s="67" t="n">
        <v>46654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74697</v>
      </c>
      <c r="G268" s="67" t="n">
        <v>7401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468</v>
      </c>
      <c r="G271" s="67" t="n">
        <v>143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2660</v>
      </c>
      <c r="G273" s="67" t="n">
        <v>442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186143</v>
      </c>
      <c r="G286" s="94" t="n">
        <f aca="false">G108+G261</f>
        <v>139050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01" colorId="64" zoomScale="120" zoomScaleNormal="120" zoomScalePageLayoutView="130" workbookViewId="0">
      <selection pane="topLeft" activeCell="E373" activeCellId="0" sqref="E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ЗЦ Врање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877608</v>
      </c>
      <c r="E21" s="111" t="n">
        <f aca="false">E22+E126</f>
        <v>181190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877608</v>
      </c>
      <c r="E22" s="111" t="n">
        <f aca="false">E23+E67+E77+E89+E114+E119+E123</f>
        <v>181190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846</v>
      </c>
      <c r="E77" s="111" t="n">
        <f aca="false">E78+E81+E86</f>
        <v>2124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846</v>
      </c>
      <c r="E78" s="111" t="n">
        <f aca="false">E79+E80</f>
        <v>2124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 t="n">
        <v>846</v>
      </c>
      <c r="E79" s="112" t="n">
        <v>2124</v>
      </c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2882</v>
      </c>
      <c r="E89" s="111" t="n">
        <f aca="false">E90+E97+E102+E109+E112</f>
        <v>3306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528</v>
      </c>
      <c r="E90" s="111" t="n">
        <f aca="false">SUM(E91:E96)</f>
        <v>130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528</v>
      </c>
      <c r="E94" s="112" t="n">
        <v>1303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28345</v>
      </c>
      <c r="E97" s="111" t="n">
        <f aca="false">SUM(E98:E101)</f>
        <v>22778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28345</v>
      </c>
      <c r="E100" s="112" t="n">
        <v>22778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4009</v>
      </c>
      <c r="E109" s="111" t="n">
        <f aca="false">E110+E111</f>
        <v>8981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4009</v>
      </c>
      <c r="E110" s="112" t="n">
        <v>8981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327</v>
      </c>
      <c r="E114" s="111" t="n">
        <f aca="false">E115+E117</f>
        <v>1333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327</v>
      </c>
      <c r="E115" s="111" t="n">
        <f aca="false">E116</f>
        <v>1333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327</v>
      </c>
      <c r="E116" s="112" t="n">
        <v>1333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812597</v>
      </c>
      <c r="E119" s="111" t="n">
        <f aca="false">E120</f>
        <v>176597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812597</v>
      </c>
      <c r="E120" s="111" t="n">
        <f aca="false">E121+E122</f>
        <v>176597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812597</v>
      </c>
      <c r="E121" s="112" t="n">
        <v>176597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30956</v>
      </c>
      <c r="E123" s="111" t="n">
        <f aca="false">E124</f>
        <v>9411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30956</v>
      </c>
      <c r="E124" s="111" t="n">
        <f aca="false">E125</f>
        <v>9411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30956</v>
      </c>
      <c r="E125" s="112" t="n">
        <v>9411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890118</v>
      </c>
      <c r="E151" s="111" t="n">
        <f aca="false">E152+E320</f>
        <v>181459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888208</v>
      </c>
      <c r="E152" s="111" t="n">
        <f aca="false">E153+E175+E220+E235+E259+E272+E288+E303</f>
        <v>181459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1353125</v>
      </c>
      <c r="E153" s="111" t="n">
        <f aca="false">E154+E156+E160+E162+E167+E169+E171+E173</f>
        <v>129232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1090531</v>
      </c>
      <c r="E154" s="111" t="n">
        <f aca="false">E155</f>
        <v>103886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1090531</v>
      </c>
      <c r="E155" s="112" t="n">
        <v>103886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92903</v>
      </c>
      <c r="E156" s="111" t="n">
        <f aca="false">SUM(E157:E159)</f>
        <v>18886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129341</v>
      </c>
      <c r="E157" s="112" t="n">
        <v>12682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55469</v>
      </c>
      <c r="E158" s="112" t="n">
        <v>5417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8093</v>
      </c>
      <c r="E159" s="112" t="n">
        <v>7866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0064</v>
      </c>
      <c r="E160" s="111" t="n">
        <f aca="false">E161</f>
        <v>10037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0064</v>
      </c>
      <c r="E161" s="112" t="n">
        <v>10037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9021</v>
      </c>
      <c r="E162" s="111" t="n">
        <f aca="false">SUM(E163:E166)</f>
        <v>14346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8802</v>
      </c>
      <c r="E165" s="112" t="n">
        <v>1409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219</v>
      </c>
      <c r="E166" s="112" t="n">
        <v>24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6683</v>
      </c>
      <c r="E167" s="111" t="n">
        <f aca="false">E168</f>
        <v>2784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6683</v>
      </c>
      <c r="E168" s="112" t="n">
        <v>2784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3923</v>
      </c>
      <c r="E169" s="111" t="n">
        <f aca="false">E170</f>
        <v>1235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3923</v>
      </c>
      <c r="E170" s="112" t="n">
        <v>1235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511847</v>
      </c>
      <c r="E175" s="111" t="n">
        <f aca="false">E176+E184+E190+E199+E207+E210</f>
        <v>506397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79276</v>
      </c>
      <c r="E176" s="111" t="n">
        <f aca="false">SUM(E177:E183)</f>
        <v>8333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897</v>
      </c>
      <c r="E177" s="112" t="n">
        <v>7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67704</v>
      </c>
      <c r="E178" s="112" t="n">
        <v>6933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4447</v>
      </c>
      <c r="E179" s="112" t="n">
        <v>934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4139</v>
      </c>
      <c r="E180" s="112" t="n">
        <v>301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1370</v>
      </c>
      <c r="E181" s="112" t="n">
        <v>144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719</v>
      </c>
      <c r="E182" s="112" t="n">
        <v>129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2563</v>
      </c>
      <c r="E184" s="111" t="n">
        <f aca="false">SUM(E185:E189)</f>
        <v>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2563</v>
      </c>
      <c r="E185" s="112" t="n">
        <v>3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5258</v>
      </c>
      <c r="E190" s="111" t="n">
        <f aca="false">SUM(E191:E198)</f>
        <v>598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590</v>
      </c>
      <c r="E192" s="112" t="n">
        <v>186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836</v>
      </c>
      <c r="E193" s="112" t="n">
        <v>224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138</v>
      </c>
      <c r="E194" s="112" t="n">
        <v>3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383</v>
      </c>
      <c r="E195" s="112" t="n">
        <v>40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465</v>
      </c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846</v>
      </c>
      <c r="E198" s="112" t="n">
        <v>1452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5403</v>
      </c>
      <c r="E199" s="111" t="n">
        <f aca="false">SUM(E200:E206)</f>
        <v>1176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4024</v>
      </c>
      <c r="E202" s="112" t="n">
        <v>1030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 t="n">
        <v>39</v>
      </c>
      <c r="E205" s="112" t="n">
        <v>14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1340</v>
      </c>
      <c r="E206" s="112" t="n">
        <v>1442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5089</v>
      </c>
      <c r="E207" s="111" t="n">
        <f aca="false">E208+E209</f>
        <v>18517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560</v>
      </c>
      <c r="E208" s="112" t="n">
        <v>251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23529</v>
      </c>
      <c r="E209" s="112" t="n">
        <v>16002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394258</v>
      </c>
      <c r="E210" s="111" t="n">
        <f aca="false">SUM(E211:E219)</f>
        <v>38679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3242</v>
      </c>
      <c r="E211" s="112" t="n">
        <v>336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41</v>
      </c>
      <c r="E213" s="112" t="n">
        <v>5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21552</v>
      </c>
      <c r="E214" s="112" t="n">
        <v>1978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46275</v>
      </c>
      <c r="E217" s="112" t="n">
        <v>34367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7634</v>
      </c>
      <c r="E218" s="112" t="n">
        <v>1555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5414</v>
      </c>
      <c r="E219" s="112" t="n">
        <v>436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468</v>
      </c>
      <c r="E220" s="111" t="n">
        <f aca="false">E221+E225+E227+E229+E233</f>
        <v>1438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468</v>
      </c>
      <c r="E221" s="111" t="n">
        <f aca="false">SUM(E222:E224)</f>
        <v>143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55</v>
      </c>
      <c r="E222" s="112" t="n">
        <v>17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413</v>
      </c>
      <c r="E223" s="112" t="n">
        <v>1263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1568</v>
      </c>
      <c r="E235" s="111" t="n">
        <f aca="false">E236+E246+E253+E255</f>
        <v>3364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1568</v>
      </c>
      <c r="E255" s="111" t="n">
        <f aca="false">SUM(E256:E258)</f>
        <v>3364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1568</v>
      </c>
      <c r="E257" s="112" t="n">
        <v>3364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1452</v>
      </c>
      <c r="E272" s="111" t="n">
        <f aca="false">E273+E276+E279+E282+E285</f>
        <v>4376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1452</v>
      </c>
      <c r="E285" s="117" t="n">
        <f aca="false">E286+E287</f>
        <v>4376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1452</v>
      </c>
      <c r="E286" s="112" t="n">
        <v>4376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9748</v>
      </c>
      <c r="E303" s="117" t="n">
        <f aca="false">E304+E307+E311+E313+E316+E318</f>
        <v>669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322</v>
      </c>
      <c r="E307" s="111" t="n">
        <f aca="false">SUM(E308:E310)</f>
        <v>15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322</v>
      </c>
      <c r="E309" s="112" t="n">
        <v>15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8426</v>
      </c>
      <c r="E311" s="111" t="n">
        <f aca="false">E312</f>
        <v>6541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8426</v>
      </c>
      <c r="E312" s="112" t="n">
        <v>6541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910</v>
      </c>
      <c r="E320" s="117" t="n">
        <f aca="false">E321+E343+E352+E355+E363</f>
        <v>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910</v>
      </c>
      <c r="E321" s="117" t="n">
        <f aca="false">E322+E327+E337+E339+E341</f>
        <v>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39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 t="n">
        <v>39</v>
      </c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871</v>
      </c>
      <c r="E327" s="117" t="n">
        <f aca="false">SUM(E328:E336)</f>
        <v>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207</v>
      </c>
      <c r="E329" s="112"/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664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12510</v>
      </c>
      <c r="E368" s="117" t="n">
        <f aca="false">IF((E151-E21)&gt;0,E151-E21,0)</f>
        <v>2687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12510</v>
      </c>
      <c r="E369" s="111" t="n">
        <f aca="false">E370+E371+E372+E373+E374</f>
        <v>268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8822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 t="n">
        <v>3688</v>
      </c>
      <c r="E372" s="112" t="n">
        <v>2687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82" colorId="64" zoomScale="120" zoomScaleNormal="120" zoomScalePageLayoutView="13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Ц Врање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0</v>
      </c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910</v>
      </c>
      <c r="E87" s="62" t="n">
        <f aca="false">E88+E134</f>
        <v>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910</v>
      </c>
      <c r="E88" s="62" t="n">
        <f aca="false">E89+E111+E120+E123+E131</f>
        <v>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910</v>
      </c>
      <c r="E89" s="62" t="n">
        <f aca="false">E90+E95+E105+E107+E109</f>
        <v>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39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 t="n">
        <v>39</v>
      </c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871</v>
      </c>
      <c r="E95" s="62" t="n">
        <f aca="false">SUM(E96:E104)</f>
        <v>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207</v>
      </c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1664</v>
      </c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910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Ц Врање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50580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7661-35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877608</v>
      </c>
      <c r="E21" s="111" t="n">
        <f aca="false">E22+E126+E151</f>
        <v>181190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877608</v>
      </c>
      <c r="E22" s="111" t="n">
        <f aca="false">E23+E67+E77+E89+E114+E119+E123</f>
        <v>181190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846</v>
      </c>
      <c r="E77" s="111" t="n">
        <f aca="false">E78+E81+E86</f>
        <v>2124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846</v>
      </c>
      <c r="E86" s="111" t="n">
        <f aca="false">E87+E88</f>
        <v>2124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846</v>
      </c>
      <c r="E87" s="112" t="n">
        <v>2124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2882</v>
      </c>
      <c r="E89" s="111" t="n">
        <f aca="false">E90+E97+E102+E109+E112</f>
        <v>3306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528</v>
      </c>
      <c r="E90" s="111" t="n">
        <f aca="false">SUM(E91:E96)</f>
        <v>130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528</v>
      </c>
      <c r="E94" s="112" t="n">
        <v>1303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28345</v>
      </c>
      <c r="E97" s="111" t="n">
        <f aca="false">SUM(E98:E101)</f>
        <v>22778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28345</v>
      </c>
      <c r="E100" s="112" t="n">
        <v>22778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4009</v>
      </c>
      <c r="E109" s="111" t="n">
        <f aca="false">E110+E111</f>
        <v>8981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4009</v>
      </c>
      <c r="E110" s="112" t="n">
        <v>8981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327</v>
      </c>
      <c r="E114" s="111" t="n">
        <f aca="false">E115+E117</f>
        <v>1333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327</v>
      </c>
      <c r="E115" s="111" t="n">
        <f aca="false">E116</f>
        <v>1333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327</v>
      </c>
      <c r="E116" s="112" t="n">
        <v>1333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812597</v>
      </c>
      <c r="E119" s="111" t="n">
        <f aca="false">E120</f>
        <v>176597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812597</v>
      </c>
      <c r="E120" s="111" t="n">
        <f aca="false">E121+E122</f>
        <v>176597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812597</v>
      </c>
      <c r="E121" s="112" t="n">
        <v>176597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30956</v>
      </c>
      <c r="E123" s="111" t="n">
        <f aca="false">E124</f>
        <v>9411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30956</v>
      </c>
      <c r="E124" s="111" t="n">
        <f aca="false">E125</f>
        <v>9411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30956</v>
      </c>
      <c r="E125" s="112" t="n">
        <v>9411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890118</v>
      </c>
      <c r="E191" s="111" t="n">
        <f aca="false">E192+E360+E406</f>
        <v>181459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888208</v>
      </c>
      <c r="E192" s="111" t="n">
        <f aca="false">E193+E215+E260+E275+E299+E312+E328+E343</f>
        <v>181459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1353125</v>
      </c>
      <c r="E193" s="111" t="n">
        <f aca="false">E194+E196+E200+E202+E207+E209+E211+E213</f>
        <v>129232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1090531</v>
      </c>
      <c r="E194" s="111" t="n">
        <f aca="false">E195</f>
        <v>103886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1090531</v>
      </c>
      <c r="E195" s="112" t="n">
        <v>103886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92903</v>
      </c>
      <c r="E196" s="111" t="n">
        <f aca="false">SUM(E197:E199)</f>
        <v>18886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129341</v>
      </c>
      <c r="E197" s="112" t="n">
        <v>12682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55469</v>
      </c>
      <c r="E198" s="112" t="n">
        <v>5417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8093</v>
      </c>
      <c r="E199" s="112" t="n">
        <v>7866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0064</v>
      </c>
      <c r="E200" s="111" t="n">
        <f aca="false">E201</f>
        <v>10037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0064</v>
      </c>
      <c r="E201" s="112" t="n">
        <v>10037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9021</v>
      </c>
      <c r="E202" s="111" t="n">
        <f aca="false">SUM(E203:E206)</f>
        <v>14346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8802</v>
      </c>
      <c r="E205" s="112" t="n">
        <v>1409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219</v>
      </c>
      <c r="E206" s="112" t="n">
        <v>24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6683</v>
      </c>
      <c r="E207" s="111" t="n">
        <f aca="false">E208</f>
        <v>2784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6683</v>
      </c>
      <c r="E208" s="112" t="n">
        <v>2784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3923</v>
      </c>
      <c r="E209" s="111" t="n">
        <f aca="false">E210</f>
        <v>1235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3923</v>
      </c>
      <c r="E210" s="112" t="n">
        <v>1235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511847</v>
      </c>
      <c r="E215" s="111" t="n">
        <f aca="false">E216+E224+E230+E239+E247+E250</f>
        <v>506397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79276</v>
      </c>
      <c r="E216" s="111" t="n">
        <f aca="false">SUM(E217:E223)</f>
        <v>8333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897</v>
      </c>
      <c r="E217" s="112" t="n">
        <v>7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67704</v>
      </c>
      <c r="E218" s="112" t="n">
        <v>6933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4447</v>
      </c>
      <c r="E219" s="112" t="n">
        <v>934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4139</v>
      </c>
      <c r="E220" s="112" t="n">
        <v>301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1370</v>
      </c>
      <c r="E221" s="112" t="n">
        <v>144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719</v>
      </c>
      <c r="E222" s="112" t="n">
        <v>129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2563</v>
      </c>
      <c r="E224" s="111" t="n">
        <f aca="false">SUM(E225:E229)</f>
        <v>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2563</v>
      </c>
      <c r="E225" s="112" t="n">
        <v>3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5258</v>
      </c>
      <c r="E230" s="111" t="n">
        <f aca="false">SUM(E231:E238)</f>
        <v>598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590</v>
      </c>
      <c r="E232" s="112" t="n">
        <v>186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836</v>
      </c>
      <c r="E233" s="112" t="n">
        <v>224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138</v>
      </c>
      <c r="E234" s="112" t="n">
        <v>3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383</v>
      </c>
      <c r="E235" s="112" t="n">
        <v>40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465</v>
      </c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846</v>
      </c>
      <c r="E238" s="112" t="n">
        <v>1452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5403</v>
      </c>
      <c r="E239" s="111" t="n">
        <f aca="false">SUM(E240:E246)</f>
        <v>1176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4024</v>
      </c>
      <c r="E242" s="112" t="n">
        <v>1030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 t="n">
        <v>39</v>
      </c>
      <c r="E245" s="112" t="n">
        <v>14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1340</v>
      </c>
      <c r="E246" s="112" t="n">
        <v>1442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5089</v>
      </c>
      <c r="E247" s="111" t="n">
        <f aca="false">E248+E249</f>
        <v>18517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560</v>
      </c>
      <c r="E248" s="112" t="n">
        <v>251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23529</v>
      </c>
      <c r="E249" s="112" t="n">
        <v>16002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394258</v>
      </c>
      <c r="E250" s="111" t="n">
        <f aca="false">SUM(E251:E259)</f>
        <v>38679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3242</v>
      </c>
      <c r="E251" s="112" t="n">
        <v>336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41</v>
      </c>
      <c r="E253" s="112" t="n">
        <v>5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21552</v>
      </c>
      <c r="E254" s="112" t="n">
        <v>1978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46275</v>
      </c>
      <c r="E257" s="112" t="n">
        <v>34367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7634</v>
      </c>
      <c r="E258" s="112" t="n">
        <v>1555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5414</v>
      </c>
      <c r="E259" s="112" t="n">
        <v>436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468</v>
      </c>
      <c r="E260" s="111" t="n">
        <f aca="false">E261+E265+E267+E269+E273</f>
        <v>1438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468</v>
      </c>
      <c r="E261" s="111" t="n">
        <f aca="false">SUM(E262:E264)</f>
        <v>143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55</v>
      </c>
      <c r="E262" s="112" t="n">
        <v>17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413</v>
      </c>
      <c r="E263" s="112" t="n">
        <v>1263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1568</v>
      </c>
      <c r="E275" s="111" t="n">
        <f aca="false">E276+E286+E293+E295</f>
        <v>336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1568</v>
      </c>
      <c r="E295" s="111" t="n">
        <f aca="false">SUM(E296:E298)</f>
        <v>336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1568</v>
      </c>
      <c r="E297" s="112" t="n">
        <v>3364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1452</v>
      </c>
      <c r="E312" s="111" t="n">
        <f aca="false">E313+E316+E319+E322+E325</f>
        <v>4376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1452</v>
      </c>
      <c r="E325" s="117" t="n">
        <f aca="false">E326+E327</f>
        <v>4376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1452</v>
      </c>
      <c r="E326" s="112" t="n">
        <v>4376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9748</v>
      </c>
      <c r="E343" s="111" t="n">
        <f aca="false">E344+E347+E351+E353+E356+E358</f>
        <v>669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322</v>
      </c>
      <c r="E347" s="111" t="n">
        <f aca="false">SUM(E348:E350)</f>
        <v>15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322</v>
      </c>
      <c r="E349" s="112" t="n">
        <v>15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8426</v>
      </c>
      <c r="E351" s="111" t="n">
        <f aca="false">E352</f>
        <v>6541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8426</v>
      </c>
      <c r="E352" s="112" t="n">
        <v>6541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910</v>
      </c>
      <c r="E360" s="111" t="n">
        <f aca="false">E361+E383+E392+E395+E403</f>
        <v>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910</v>
      </c>
      <c r="E361" s="111" t="n">
        <f aca="false">E362+E367+E377+E379+E381</f>
        <v>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39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 t="n">
        <v>39</v>
      </c>
      <c r="E364" s="112" t="n">
        <v>0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871</v>
      </c>
      <c r="E367" s="111" t="n">
        <f aca="false">SUM(E368:E376)</f>
        <v>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207</v>
      </c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664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12510</v>
      </c>
      <c r="E455" s="111" t="n">
        <f aca="false">IF(E191-E21&gt;0,E191-E21,0)</f>
        <v>2687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5171</v>
      </c>
      <c r="E456" s="184" t="n">
        <v>162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901020</v>
      </c>
      <c r="E457" s="111" t="n">
        <f aca="false">E21+E458</f>
        <v>182742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23412</v>
      </c>
      <c r="E458" s="112" t="n">
        <v>1552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914566</v>
      </c>
      <c r="E459" s="111" t="n">
        <f aca="false">E191-E460+E461</f>
        <v>182822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468</v>
      </c>
      <c r="E460" s="112" t="n">
        <v>1438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4916</v>
      </c>
      <c r="E461" s="112" t="n">
        <v>1506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625</v>
      </c>
      <c r="E462" s="111" t="n">
        <f aca="false">E456+E457-E459</f>
        <v>83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205" colorId="64" zoomScale="110" zoomScaleNormal="110" zoomScalePageLayoutView="100" workbookViewId="0">
      <selection pane="topLeft" activeCell="E553" activeCellId="0" sqref="E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Ц Врањ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ање</v>
      </c>
      <c r="B9" s="193"/>
      <c r="C9" s="197"/>
      <c r="D9" s="192" t="str">
        <f aca="false">"Матични број:   "&amp;MaticniBroj</f>
        <v>Матични број:   072505805</v>
      </c>
      <c r="E9" s="198"/>
    </row>
    <row r="10" customFormat="false" ht="31.5" hidden="false" customHeight="true" outlineLevel="0" collapsed="false">
      <c r="A10" s="196" t="str">
        <f aca="false">"ПИБ:   "&amp;bip</f>
        <v>ПИБ:   100548147</v>
      </c>
      <c r="B10" s="193"/>
      <c r="C10" s="197"/>
      <c r="D10" s="199" t="str">
        <f aca="false">"Број подрачуна:  "&amp;BrojPodracuna</f>
        <v>Број подрачуна:  840-367661-35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916855</v>
      </c>
      <c r="E22" s="223" t="n">
        <f aca="false">SUM(F22:K22)</f>
        <v>1811903</v>
      </c>
      <c r="F22" s="223" t="n">
        <f aca="false">F23+F147</f>
        <v>9411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768609</v>
      </c>
      <c r="J22" s="223" t="n">
        <f aca="false">J23+J147</f>
        <v>11105</v>
      </c>
      <c r="K22" s="224" t="n">
        <f aca="false">K23+K147</f>
        <v>2277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916855</v>
      </c>
      <c r="E23" s="223" t="n">
        <f aca="false">SUM(F23:K23)</f>
        <v>1811903</v>
      </c>
      <c r="F23" s="223" t="n">
        <f aca="false">F24+F76+F90+F102+F131+F136+F140</f>
        <v>9411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768609</v>
      </c>
      <c r="J23" s="223" t="n">
        <f aca="false">J24+J76+J90+J102+J131+J136+J140</f>
        <v>11105</v>
      </c>
      <c r="K23" s="224" t="n">
        <f aca="false">K24+K76+K90+K102+K131+K136+K140</f>
        <v>2277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86</v>
      </c>
      <c r="K30" s="238" t="s">
        <v>19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86</v>
      </c>
      <c r="K62" s="243" t="s">
        <v>19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86</v>
      </c>
      <c r="K89" s="238" t="s">
        <v>19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2124</v>
      </c>
      <c r="E90" s="223" t="n">
        <f aca="false">SUM(F90:K90)</f>
        <v>2124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2124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2124</v>
      </c>
      <c r="E91" s="223" t="n">
        <f aca="false">SUM(F91:K91)</f>
        <v>2124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2124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 t="n">
        <v>2124</v>
      </c>
      <c r="E93" s="245" t="n">
        <f aca="false">SUM(F93:K93)</f>
        <v>2124</v>
      </c>
      <c r="F93" s="244"/>
      <c r="G93" s="244"/>
      <c r="H93" s="244"/>
      <c r="I93" s="244"/>
      <c r="J93" s="244" t="n">
        <v>2124</v>
      </c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32767</v>
      </c>
      <c r="E102" s="223" t="n">
        <f aca="false">SUM(F102:K102)</f>
        <v>3306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303</v>
      </c>
      <c r="J102" s="223" t="n">
        <f aca="false">J103+J110+J115+J126+J129</f>
        <v>8981</v>
      </c>
      <c r="K102" s="224" t="n">
        <f aca="false">K103+K110+K115+K126+K129</f>
        <v>2277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1303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303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1303</v>
      </c>
      <c r="F107" s="248"/>
      <c r="G107" s="248"/>
      <c r="H107" s="248"/>
      <c r="I107" s="248" t="n">
        <v>1303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23250</v>
      </c>
      <c r="E110" s="223" t="n">
        <f aca="false">SUM(F110:K110)</f>
        <v>2277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277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23250</v>
      </c>
      <c r="E113" s="245" t="n">
        <f aca="false">SUM(F113:K113)</f>
        <v>22778</v>
      </c>
      <c r="F113" s="244"/>
      <c r="G113" s="244"/>
      <c r="H113" s="244"/>
      <c r="I113" s="244"/>
      <c r="J113" s="244"/>
      <c r="K113" s="246" t="n">
        <v>22778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86</v>
      </c>
      <c r="K119" s="238" t="s">
        <v>19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9517</v>
      </c>
      <c r="E126" s="223" t="n">
        <f aca="false">SUM(F126:K126)</f>
        <v>8981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8981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9517</v>
      </c>
      <c r="E127" s="245" t="n">
        <f aca="false">SUM(F127:K127)</f>
        <v>8981</v>
      </c>
      <c r="F127" s="244"/>
      <c r="G127" s="244"/>
      <c r="H127" s="244"/>
      <c r="I127" s="244"/>
      <c r="J127" s="244" t="n">
        <v>8981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1333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333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1333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333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1333</v>
      </c>
      <c r="F133" s="244"/>
      <c r="G133" s="244"/>
      <c r="H133" s="244"/>
      <c r="I133" s="244" t="n">
        <v>1333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872553</v>
      </c>
      <c r="E136" s="223" t="n">
        <f aca="false">SUM(F136:K136)</f>
        <v>176597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76597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872553</v>
      </c>
      <c r="E137" s="223" t="n">
        <f aca="false">SUM(F137:K137)</f>
        <v>176597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76597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872553</v>
      </c>
      <c r="E138" s="245" t="n">
        <f aca="false">SUM(F138:K138)</f>
        <v>1765973</v>
      </c>
      <c r="F138" s="244"/>
      <c r="G138" s="244"/>
      <c r="H138" s="244"/>
      <c r="I138" s="244" t="n">
        <v>176597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9411</v>
      </c>
      <c r="E140" s="223" t="n">
        <f aca="false">SUM(F140:K140)</f>
        <v>9411</v>
      </c>
      <c r="F140" s="223" t="n">
        <f aca="false">F141</f>
        <v>9411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9411</v>
      </c>
      <c r="E141" s="223" t="n">
        <f aca="false">SUM(F141:K141)</f>
        <v>9411</v>
      </c>
      <c r="F141" s="223" t="n">
        <f aca="false">F146</f>
        <v>9411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86</v>
      </c>
      <c r="K145" s="238" t="s">
        <v>19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9411</v>
      </c>
      <c r="E146" s="245" t="n">
        <f aca="false">SUM(F146:K146)</f>
        <v>9411</v>
      </c>
      <c r="F146" s="244" t="n">
        <v>9411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86</v>
      </c>
      <c r="K172" s="238" t="s">
        <v>19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86</v>
      </c>
      <c r="K198" s="238" t="s">
        <v>19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86</v>
      </c>
      <c r="K220" s="238" t="s">
        <v>19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916855</v>
      </c>
      <c r="E224" s="253" t="n">
        <f aca="false">SUM(F224:K224)</f>
        <v>1811903</v>
      </c>
      <c r="F224" s="253" t="n">
        <f aca="false">F22+F176</f>
        <v>9411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768609</v>
      </c>
      <c r="J224" s="253" t="n">
        <f aca="false">J22+J176</f>
        <v>11105</v>
      </c>
      <c r="K224" s="254" t="n">
        <f aca="false">K22+K176</f>
        <v>2277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916855</v>
      </c>
      <c r="E233" s="223" t="n">
        <f aca="false">SUM(F233:K233)</f>
        <v>1814590</v>
      </c>
      <c r="F233" s="223" t="n">
        <f aca="false">F234+F430</f>
        <v>9411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768850</v>
      </c>
      <c r="J233" s="223" t="n">
        <f aca="false">J234+J430</f>
        <v>11641</v>
      </c>
      <c r="K233" s="224" t="n">
        <f aca="false">K234+K430</f>
        <v>2468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916855</v>
      </c>
      <c r="E234" s="223" t="n">
        <f aca="false">SUM(F234:K234)</f>
        <v>1814590</v>
      </c>
      <c r="F234" s="223" t="n">
        <f aca="false">F235+F261+F310+F329+F357+F370+F390+F409</f>
        <v>9411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768850</v>
      </c>
      <c r="J234" s="223" t="n">
        <f aca="false">J235+J261+J310+J329+J357+J370+J390+J409</f>
        <v>11641</v>
      </c>
      <c r="K234" s="224" t="n">
        <f aca="false">K235+K261+K310+K329+K357+K370+K390+K409</f>
        <v>24688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292320</v>
      </c>
      <c r="E235" s="223" t="n">
        <f aca="false">SUM(F235:K235)</f>
        <v>1292320</v>
      </c>
      <c r="F235" s="223" t="n">
        <f aca="false">F236+F238+F242+F244+F253+F255+F257+F259</f>
        <v>9411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258894</v>
      </c>
      <c r="J235" s="223" t="n">
        <f aca="false">J236+J238+J242+J244+J253+J255+J257+J259</f>
        <v>11254</v>
      </c>
      <c r="K235" s="224" t="n">
        <f aca="false">K236+K238+K242+K244+K253+K255+K257+K259</f>
        <v>1276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1038864</v>
      </c>
      <c r="E236" s="223" t="n">
        <f aca="false">SUM(F236:K236)</f>
        <v>1038864</v>
      </c>
      <c r="F236" s="223" t="n">
        <f aca="false">F237</f>
        <v>768</v>
      </c>
      <c r="G236" s="223" t="n">
        <f aca="false">G237</f>
        <v>0</v>
      </c>
      <c r="H236" s="223" t="n">
        <f aca="false">H237</f>
        <v>0</v>
      </c>
      <c r="I236" s="223" t="n">
        <f aca="false">I237</f>
        <v>1018547</v>
      </c>
      <c r="J236" s="223" t="n">
        <f aca="false">J237</f>
        <v>9634</v>
      </c>
      <c r="K236" s="224" t="n">
        <f aca="false">K237</f>
        <v>991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1038864</v>
      </c>
      <c r="E237" s="245" t="n">
        <f aca="false">SUM(F237:K237)</f>
        <v>1038864</v>
      </c>
      <c r="F237" s="244" t="n">
        <v>768</v>
      </c>
      <c r="G237" s="244"/>
      <c r="H237" s="244"/>
      <c r="I237" s="244" t="n">
        <v>1018547</v>
      </c>
      <c r="J237" s="244" t="n">
        <v>9634</v>
      </c>
      <c r="K237" s="246" t="n">
        <v>991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88868</v>
      </c>
      <c r="E238" s="223" t="n">
        <f aca="false">SUM(F238:K238)</f>
        <v>188868</v>
      </c>
      <c r="F238" s="223" t="n">
        <f aca="false">SUM(F239:F241)</f>
        <v>58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84984</v>
      </c>
      <c r="J238" s="223" t="n">
        <f aca="false">SUM(J239:J241)</f>
        <v>1620</v>
      </c>
      <c r="K238" s="224" t="n">
        <f aca="false">SUM(K239:K241)</f>
        <v>220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126827</v>
      </c>
      <c r="E239" s="245" t="n">
        <f aca="false">SUM(F239:K239)</f>
        <v>126827</v>
      </c>
      <c r="F239" s="244" t="n">
        <v>39</v>
      </c>
      <c r="G239" s="244"/>
      <c r="H239" s="244"/>
      <c r="I239" s="244" t="n">
        <v>124223</v>
      </c>
      <c r="J239" s="244" t="n">
        <v>1086</v>
      </c>
      <c r="K239" s="246" t="n">
        <v>147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54175</v>
      </c>
      <c r="E240" s="245" t="n">
        <f aca="false">SUM(F240:K240)</f>
        <v>54175</v>
      </c>
      <c r="F240" s="244" t="n">
        <v>17</v>
      </c>
      <c r="G240" s="244"/>
      <c r="H240" s="244"/>
      <c r="I240" s="244" t="n">
        <v>53057</v>
      </c>
      <c r="J240" s="244" t="n">
        <v>466</v>
      </c>
      <c r="K240" s="246" t="n">
        <v>63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7866</v>
      </c>
      <c r="E241" s="245" t="n">
        <f aca="false">SUM(F241:K241)</f>
        <v>7866</v>
      </c>
      <c r="F241" s="244" t="n">
        <v>2</v>
      </c>
      <c r="G241" s="244"/>
      <c r="H241" s="244"/>
      <c r="I241" s="244" t="n">
        <v>7704</v>
      </c>
      <c r="J241" s="244" t="n">
        <v>68</v>
      </c>
      <c r="K241" s="246" t="n">
        <v>92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10037</v>
      </c>
      <c r="E242" s="223" t="n">
        <f aca="false">SUM(F242:K242)</f>
        <v>10037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0037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10037</v>
      </c>
      <c r="E243" s="245" t="n">
        <f aca="false">SUM(F243:K243)</f>
        <v>10037</v>
      </c>
      <c r="F243" s="244"/>
      <c r="G243" s="244"/>
      <c r="H243" s="244"/>
      <c r="I243" s="244" t="n">
        <v>10037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4346</v>
      </c>
      <c r="E244" s="223" t="n">
        <f aca="false">SUM(F244:K244)</f>
        <v>14346</v>
      </c>
      <c r="F244" s="223" t="n">
        <f aca="false">SUM(F245:F252)</f>
        <v>8585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5761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14097</v>
      </c>
      <c r="E247" s="245" t="n">
        <f aca="false">SUM(F247:K247)</f>
        <v>14097</v>
      </c>
      <c r="F247" s="244" t="n">
        <v>8585</v>
      </c>
      <c r="G247" s="244"/>
      <c r="H247" s="244"/>
      <c r="I247" s="244" t="n">
        <v>5512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86</v>
      </c>
      <c r="K251" s="243" t="s">
        <v>19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249</v>
      </c>
      <c r="E252" s="245" t="n">
        <f aca="false">SUM(F252:K252)</f>
        <v>249</v>
      </c>
      <c r="F252" s="244"/>
      <c r="G252" s="244"/>
      <c r="H252" s="244"/>
      <c r="I252" s="244" t="n">
        <v>24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7846</v>
      </c>
      <c r="E253" s="223" t="n">
        <f aca="false">SUM(F253:K253)</f>
        <v>27846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7206</v>
      </c>
      <c r="J253" s="223" t="n">
        <f aca="false">J254</f>
        <v>0</v>
      </c>
      <c r="K253" s="224" t="n">
        <f aca="false">K254</f>
        <v>64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7846</v>
      </c>
      <c r="E254" s="245" t="n">
        <f aca="false">SUM(F254:K254)</f>
        <v>27846</v>
      </c>
      <c r="F254" s="244"/>
      <c r="G254" s="244"/>
      <c r="H254" s="244"/>
      <c r="I254" s="244" t="n">
        <v>27206</v>
      </c>
      <c r="J254" s="244"/>
      <c r="K254" s="246" t="n">
        <v>640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2359</v>
      </c>
      <c r="E255" s="262" t="n">
        <f aca="false">SUM(F255:K255)</f>
        <v>12359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2359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2359</v>
      </c>
      <c r="E256" s="245" t="n">
        <f aca="false">SUM(F256:K256)</f>
        <v>12359</v>
      </c>
      <c r="F256" s="244"/>
      <c r="G256" s="244"/>
      <c r="H256" s="244"/>
      <c r="I256" s="244" t="n">
        <v>12359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609956</v>
      </c>
      <c r="E261" s="223" t="n">
        <f aca="false">SUM(F261:K261)</f>
        <v>506397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505580</v>
      </c>
      <c r="J261" s="223" t="n">
        <f aca="false">J262+J270+J276+J289+J297+J300</f>
        <v>224</v>
      </c>
      <c r="K261" s="224" t="n">
        <f aca="false">K262+K270+K276+K289+K297+K300</f>
        <v>59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90062</v>
      </c>
      <c r="E262" s="223" t="n">
        <f aca="false">SUM(F262:K262)</f>
        <v>8333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3269</v>
      </c>
      <c r="J262" s="223" t="n">
        <f aca="false">SUM(J263:J269)</f>
        <v>25</v>
      </c>
      <c r="K262" s="224" t="n">
        <f aca="false">SUM(K263:K269)</f>
        <v>4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033</v>
      </c>
      <c r="E263" s="245" t="n">
        <f aca="false">SUM(F263:K263)</f>
        <v>72</v>
      </c>
      <c r="F263" s="244"/>
      <c r="G263" s="244"/>
      <c r="H263" s="244"/>
      <c r="I263" s="244" t="n">
        <v>53</v>
      </c>
      <c r="J263" s="244" t="n">
        <v>6</v>
      </c>
      <c r="K263" s="246" t="n">
        <v>1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70287</v>
      </c>
      <c r="E264" s="245" t="n">
        <f aca="false">SUM(F264:K264)</f>
        <v>69338</v>
      </c>
      <c r="F264" s="244"/>
      <c r="G264" s="244"/>
      <c r="H264" s="244"/>
      <c r="I264" s="244" t="n">
        <v>69307</v>
      </c>
      <c r="J264" s="244"/>
      <c r="K264" s="246" t="n">
        <v>3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0694</v>
      </c>
      <c r="E265" s="245" t="n">
        <f aca="false">SUM(F265:K265)</f>
        <v>9342</v>
      </c>
      <c r="F265" s="244"/>
      <c r="G265" s="244"/>
      <c r="H265" s="244"/>
      <c r="I265" s="244" t="n">
        <v>9342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4969</v>
      </c>
      <c r="E266" s="245" t="n">
        <f aca="false">SUM(F266:K266)</f>
        <v>3014</v>
      </c>
      <c r="F266" s="244"/>
      <c r="G266" s="244"/>
      <c r="H266" s="244"/>
      <c r="I266" s="244" t="n">
        <v>2995</v>
      </c>
      <c r="J266" s="244" t="n">
        <v>19</v>
      </c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2950</v>
      </c>
      <c r="E267" s="245" t="n">
        <f aca="false">SUM(F267:K267)</f>
        <v>1443</v>
      </c>
      <c r="F267" s="244"/>
      <c r="G267" s="244"/>
      <c r="H267" s="244"/>
      <c r="I267" s="244" t="n">
        <v>1443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129</v>
      </c>
      <c r="E268" s="245" t="n">
        <f aca="false">SUM(F268:K268)</f>
        <v>129</v>
      </c>
      <c r="F268" s="244"/>
      <c r="G268" s="244"/>
      <c r="H268" s="244"/>
      <c r="I268" s="244" t="n">
        <v>129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3000</v>
      </c>
      <c r="E270" s="223" t="n">
        <f aca="false">SUM(F270:K270)</f>
        <v>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3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3000</v>
      </c>
      <c r="E271" s="245" t="n">
        <f aca="false">SUM(F271:K271)</f>
        <v>3</v>
      </c>
      <c r="F271" s="244"/>
      <c r="G271" s="244"/>
      <c r="H271" s="244"/>
      <c r="I271" s="244" t="n">
        <v>3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7310</v>
      </c>
      <c r="E276" s="223" t="n">
        <f aca="false">SUM(F276:K276)</f>
        <v>598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841</v>
      </c>
      <c r="J276" s="223" t="n">
        <f aca="false">SUM(J277:J288)</f>
        <v>147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3106</v>
      </c>
      <c r="E278" s="245" t="n">
        <f aca="false">SUM(F278:K278)</f>
        <v>1866</v>
      </c>
      <c r="F278" s="244"/>
      <c r="G278" s="244"/>
      <c r="H278" s="244"/>
      <c r="I278" s="244" t="n">
        <v>1866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2240</v>
      </c>
      <c r="E279" s="245" t="n">
        <f aca="false">SUM(F279:K279)</f>
        <v>2240</v>
      </c>
      <c r="F279" s="244"/>
      <c r="G279" s="244"/>
      <c r="H279" s="244"/>
      <c r="I279" s="244" t="n">
        <v>2240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12</v>
      </c>
      <c r="E280" s="245" t="n">
        <f aca="false">SUM(F280:K280)</f>
        <v>30</v>
      </c>
      <c r="F280" s="244"/>
      <c r="G280" s="244"/>
      <c r="H280" s="244"/>
      <c r="I280" s="244" t="n">
        <v>30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400</v>
      </c>
      <c r="E281" s="245" t="n">
        <f aca="false">SUM(F281:K281)</f>
        <v>400</v>
      </c>
      <c r="F281" s="244"/>
      <c r="G281" s="244"/>
      <c r="H281" s="244"/>
      <c r="I281" s="244" t="n">
        <v>386</v>
      </c>
      <c r="J281" s="244" t="n">
        <v>14</v>
      </c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86</v>
      </c>
      <c r="K287" s="243" t="s">
        <v>19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452</v>
      </c>
      <c r="E288" s="245" t="n">
        <f aca="false">SUM(F288:K288)</f>
        <v>1452</v>
      </c>
      <c r="F288" s="244"/>
      <c r="G288" s="244"/>
      <c r="H288" s="244"/>
      <c r="I288" s="244" t="n">
        <v>1319</v>
      </c>
      <c r="J288" s="244" t="n">
        <v>133</v>
      </c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11907</v>
      </c>
      <c r="E289" s="223" t="n">
        <f aca="false">SUM(F289:K289)</f>
        <v>1176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1725</v>
      </c>
      <c r="J289" s="223" t="n">
        <f aca="false">SUM(J290:J296)</f>
        <v>35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10451</v>
      </c>
      <c r="E292" s="245" t="n">
        <f aca="false">SUM(F292:K292)</f>
        <v>10304</v>
      </c>
      <c r="F292" s="244"/>
      <c r="G292" s="244"/>
      <c r="H292" s="244"/>
      <c r="I292" s="244" t="n">
        <v>10304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 t="n">
        <v>14</v>
      </c>
      <c r="E295" s="245" t="n">
        <f aca="false">SUM(F295:K295)</f>
        <v>14</v>
      </c>
      <c r="F295" s="244"/>
      <c r="G295" s="244"/>
      <c r="H295" s="244"/>
      <c r="I295" s="244"/>
      <c r="J295" s="244" t="n">
        <v>14</v>
      </c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442</v>
      </c>
      <c r="E296" s="245" t="n">
        <f aca="false">SUM(F296:K296)</f>
        <v>1442</v>
      </c>
      <c r="F296" s="244"/>
      <c r="G296" s="244"/>
      <c r="H296" s="244"/>
      <c r="I296" s="244" t="n">
        <v>1421</v>
      </c>
      <c r="J296" s="244" t="n">
        <v>21</v>
      </c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9990</v>
      </c>
      <c r="E297" s="223" t="n">
        <f aca="false">SUM(F297:K297)</f>
        <v>18517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8517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4903</v>
      </c>
      <c r="E298" s="245" t="n">
        <f aca="false">SUM(F298:K298)</f>
        <v>2515</v>
      </c>
      <c r="F298" s="244"/>
      <c r="G298" s="244"/>
      <c r="H298" s="244"/>
      <c r="I298" s="244" t="n">
        <v>2515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25087</v>
      </c>
      <c r="E299" s="245" t="n">
        <f aca="false">SUM(F299:K299)</f>
        <v>16002</v>
      </c>
      <c r="F299" s="244"/>
      <c r="G299" s="244"/>
      <c r="H299" s="244"/>
      <c r="I299" s="244" t="n">
        <v>16002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467687</v>
      </c>
      <c r="E300" s="223" t="n">
        <f aca="false">SUM(F300:K300)</f>
        <v>38679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86225</v>
      </c>
      <c r="J300" s="223" t="n">
        <f aca="false">SUM(J301:J309)</f>
        <v>17</v>
      </c>
      <c r="K300" s="224" t="n">
        <f aca="false">SUM(K301:K309)</f>
        <v>54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4800</v>
      </c>
      <c r="E301" s="245" t="n">
        <f aca="false">SUM(F301:K301)</f>
        <v>3362</v>
      </c>
      <c r="F301" s="244"/>
      <c r="G301" s="244"/>
      <c r="H301" s="244"/>
      <c r="I301" s="244" t="n">
        <v>3359</v>
      </c>
      <c r="J301" s="244" t="n">
        <v>3</v>
      </c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52</v>
      </c>
      <c r="E303" s="245" t="n">
        <f aca="false">SUM(F303:K303)</f>
        <v>52</v>
      </c>
      <c r="F303" s="244"/>
      <c r="G303" s="244"/>
      <c r="H303" s="244"/>
      <c r="I303" s="244" t="n">
        <v>52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27003</v>
      </c>
      <c r="E304" s="245" t="n">
        <f aca="false">SUM(F304:K304)</f>
        <v>19788</v>
      </c>
      <c r="F304" s="248"/>
      <c r="G304" s="248"/>
      <c r="H304" s="248"/>
      <c r="I304" s="248" t="n">
        <v>19788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405593</v>
      </c>
      <c r="E307" s="245" t="n">
        <f aca="false">SUM(F307:K307)</f>
        <v>343670</v>
      </c>
      <c r="F307" s="244"/>
      <c r="G307" s="244"/>
      <c r="H307" s="244"/>
      <c r="I307" s="244" t="n">
        <v>343432</v>
      </c>
      <c r="J307" s="244" t="n">
        <v>14</v>
      </c>
      <c r="K307" s="246" t="n">
        <v>22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25059</v>
      </c>
      <c r="E308" s="245" t="n">
        <f aca="false">SUM(F308:K308)</f>
        <v>15558</v>
      </c>
      <c r="F308" s="244"/>
      <c r="G308" s="244"/>
      <c r="H308" s="244"/>
      <c r="I308" s="244" t="n">
        <v>15233</v>
      </c>
      <c r="J308" s="244"/>
      <c r="K308" s="246" t="n">
        <v>325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5180</v>
      </c>
      <c r="E309" s="245" t="n">
        <f aca="false">SUM(F309:K309)</f>
        <v>4361</v>
      </c>
      <c r="F309" s="244"/>
      <c r="G309" s="244"/>
      <c r="H309" s="244"/>
      <c r="I309" s="244" t="n">
        <v>4361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1438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438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143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43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175</v>
      </c>
      <c r="F312" s="244"/>
      <c r="G312" s="244"/>
      <c r="H312" s="244"/>
      <c r="I312" s="244"/>
      <c r="J312" s="244"/>
      <c r="K312" s="246" t="n">
        <v>17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1263</v>
      </c>
      <c r="F313" s="244"/>
      <c r="G313" s="244"/>
      <c r="H313" s="244"/>
      <c r="I313" s="244"/>
      <c r="J313" s="244"/>
      <c r="K313" s="246" t="n">
        <v>1263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86</v>
      </c>
      <c r="K318" s="243" t="s">
        <v>19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3364</v>
      </c>
      <c r="E329" s="223" t="n">
        <f aca="false">SUM(F329:K329)</f>
        <v>336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364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86</v>
      </c>
      <c r="K348" s="243" t="s">
        <v>19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3364</v>
      </c>
      <c r="E353" s="223" t="n">
        <f aca="false">SUM(F353:K353)</f>
        <v>336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364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3364</v>
      </c>
      <c r="E355" s="245" t="n">
        <f aca="false">SUM(F355:K355)</f>
        <v>3364</v>
      </c>
      <c r="F355" s="244"/>
      <c r="G355" s="244"/>
      <c r="H355" s="244"/>
      <c r="I355" s="244"/>
      <c r="J355" s="244"/>
      <c r="K355" s="246" t="n">
        <v>3364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4376</v>
      </c>
      <c r="E370" s="223" t="n">
        <f aca="false">SUM(F370:K370)</f>
        <v>4376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376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86</v>
      </c>
      <c r="K374" s="243" t="s">
        <v>19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4376</v>
      </c>
      <c r="E387" s="223" t="n">
        <f aca="false">SUM(F387:K387)</f>
        <v>4376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376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4376</v>
      </c>
      <c r="E388" s="245" t="n">
        <f aca="false">SUM(F388:K388)</f>
        <v>4376</v>
      </c>
      <c r="F388" s="244"/>
      <c r="G388" s="244"/>
      <c r="H388" s="244"/>
      <c r="I388" s="244" t="n">
        <v>4376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86</v>
      </c>
      <c r="K399" s="243" t="s">
        <v>19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6839</v>
      </c>
      <c r="E409" s="223" t="n">
        <f aca="false">SUM(F409:K409)</f>
        <v>669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163</v>
      </c>
      <c r="K409" s="224" t="n">
        <f aca="false">K410+K413+K417+K419+K422+K428</f>
        <v>6532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54</v>
      </c>
      <c r="E413" s="223" t="n">
        <f aca="false">SUM(F413:K413)</f>
        <v>15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154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54</v>
      </c>
      <c r="E415" s="245" t="n">
        <f aca="false">SUM(F415:K415)</f>
        <v>154</v>
      </c>
      <c r="F415" s="244"/>
      <c r="G415" s="244"/>
      <c r="H415" s="244"/>
      <c r="I415" s="244"/>
      <c r="J415" s="244" t="n">
        <v>154</v>
      </c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6685</v>
      </c>
      <c r="E417" s="223" t="n">
        <f aca="false">SUM(F417:K417)</f>
        <v>6541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9</v>
      </c>
      <c r="K417" s="224" t="n">
        <f aca="false">K418</f>
        <v>6532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6685</v>
      </c>
      <c r="E418" s="245" t="n">
        <f aca="false">SUM(F418:K418)</f>
        <v>6541</v>
      </c>
      <c r="F418" s="244"/>
      <c r="G418" s="244"/>
      <c r="H418" s="244"/>
      <c r="I418" s="244"/>
      <c r="J418" s="244" t="n">
        <v>9</v>
      </c>
      <c r="K418" s="246" t="n">
        <v>6532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86</v>
      </c>
      <c r="K427" s="243" t="s">
        <v>19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0</v>
      </c>
      <c r="E430" s="223" t="n">
        <f aca="false">SUM(F430:K430)</f>
        <v>0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0</v>
      </c>
      <c r="E431" s="223" t="n">
        <f aca="false">SUM(F431:K431)</f>
        <v>0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0</v>
      </c>
      <c r="E437" s="223" t="n">
        <f aca="false">SUM(F437:K437)</f>
        <v>0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/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86</v>
      </c>
      <c r="K461" s="243" t="s">
        <v>19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86</v>
      </c>
      <c r="K489" s="243" t="s">
        <v>19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86</v>
      </c>
      <c r="K516" s="243" t="s">
        <v>19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916855</v>
      </c>
      <c r="E536" s="253" t="n">
        <f aca="false">SUM(F536:K536)</f>
        <v>1814590</v>
      </c>
      <c r="F536" s="253" t="n">
        <f aca="false">F233+F480</f>
        <v>9411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768850</v>
      </c>
      <c r="J536" s="253" t="n">
        <f aca="false">J233+J480</f>
        <v>11641</v>
      </c>
      <c r="K536" s="254" t="n">
        <f aca="false">K233+K480</f>
        <v>2468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916855</v>
      </c>
      <c r="E544" s="223" t="n">
        <f aca="false">SUM(F544:K544)</f>
        <v>1811903</v>
      </c>
      <c r="F544" s="223" t="n">
        <f aca="false">F22</f>
        <v>9411</v>
      </c>
      <c r="G544" s="223" t="n">
        <f aca="false">G22</f>
        <v>0</v>
      </c>
      <c r="H544" s="223" t="n">
        <f aca="false">H22</f>
        <v>0</v>
      </c>
      <c r="I544" s="223" t="n">
        <f aca="false">I22</f>
        <v>1768609</v>
      </c>
      <c r="J544" s="223" t="n">
        <f aca="false">J22</f>
        <v>11105</v>
      </c>
      <c r="K544" s="224" t="n">
        <f aca="false">K22</f>
        <v>2277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916855</v>
      </c>
      <c r="E545" s="223" t="n">
        <f aca="false">SUM(F545:K545)</f>
        <v>1814590</v>
      </c>
      <c r="F545" s="223" t="n">
        <f aca="false">F233</f>
        <v>9411</v>
      </c>
      <c r="G545" s="223" t="n">
        <f aca="false">G233</f>
        <v>0</v>
      </c>
      <c r="H545" s="223" t="n">
        <f aca="false">H233</f>
        <v>0</v>
      </c>
      <c r="I545" s="223" t="n">
        <f aca="false">I233</f>
        <v>1768850</v>
      </c>
      <c r="J545" s="223" t="n">
        <f aca="false">J233</f>
        <v>11641</v>
      </c>
      <c r="K545" s="224" t="n">
        <f aca="false">K233</f>
        <v>2468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2687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241</v>
      </c>
      <c r="J547" s="245" t="n">
        <f aca="false">IF((J545-J544)&gt;0,J545-J544,0)</f>
        <v>536</v>
      </c>
      <c r="K547" s="267" t="n">
        <f aca="false">IF((K545-K544)&gt;0,K545-K544,0)</f>
        <v>191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2687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241</v>
      </c>
      <c r="J553" s="253" t="n">
        <f aca="false">IF(J536-J224&gt;0,J536-J224,0)</f>
        <v>536</v>
      </c>
      <c r="K553" s="254" t="n">
        <f aca="false">IF(K536-K224&gt;0,K536-K224,0)</f>
        <v>191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227649</v>
      </c>
      <c r="E13" s="298" t="n">
        <f aca="false">SUM(E14:E18)</f>
        <v>193668</v>
      </c>
      <c r="F13" s="299" t="n">
        <f aca="false">SUM(F14:F18)</f>
        <v>33981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61270</v>
      </c>
      <c r="E14" s="305" t="n">
        <v>137756</v>
      </c>
      <c r="F14" s="306" t="n">
        <v>23514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10609</v>
      </c>
      <c r="E15" s="305" t="n">
        <v>6999</v>
      </c>
      <c r="F15" s="308" t="n">
        <v>3610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17093</v>
      </c>
      <c r="E17" s="305" t="n">
        <v>15222</v>
      </c>
      <c r="F17" s="308" t="n">
        <v>1871</v>
      </c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38677</v>
      </c>
      <c r="E18" s="305" t="n">
        <v>33691</v>
      </c>
      <c r="F18" s="308" t="n">
        <v>4986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4956</v>
      </c>
      <c r="E19" s="310" t="n">
        <v>4259</v>
      </c>
      <c r="F19" s="311" t="n">
        <v>697</v>
      </c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18338</v>
      </c>
      <c r="E20" s="298" t="n">
        <f aca="false">SUM(E21:E27)</f>
        <v>14655</v>
      </c>
      <c r="F20" s="299" t="n">
        <f aca="false">SUM(F21:F27)</f>
        <v>3683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13570</v>
      </c>
      <c r="E21" s="305" t="n">
        <v>11353</v>
      </c>
      <c r="F21" s="308" t="n">
        <v>2217</v>
      </c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2060</v>
      </c>
      <c r="E22" s="305" t="n">
        <v>739</v>
      </c>
      <c r="F22" s="308" t="n">
        <v>1321</v>
      </c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2708</v>
      </c>
      <c r="E27" s="305" t="n">
        <v>2563</v>
      </c>
      <c r="F27" s="308" t="n">
        <v>145</v>
      </c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0</v>
      </c>
      <c r="E28" s="310"/>
      <c r="F28" s="311"/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19904</v>
      </c>
      <c r="E29" s="310" t="n">
        <v>6966</v>
      </c>
      <c r="F29" s="311" t="n">
        <v>12938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5571</v>
      </c>
      <c r="E30" s="314" t="n">
        <v>2966</v>
      </c>
      <c r="F30" s="311" t="n">
        <v>2605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33935</v>
      </c>
      <c r="E31" s="315" t="n">
        <f aca="false">SUM(E32:E36)</f>
        <v>29437</v>
      </c>
      <c r="F31" s="316" t="n">
        <f aca="false">SUM(F32:F36)</f>
        <v>4498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7969</v>
      </c>
      <c r="E32" s="305" t="n">
        <v>7024</v>
      </c>
      <c r="F32" s="308" t="n">
        <v>945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9659</v>
      </c>
      <c r="E34" s="317" t="n">
        <v>8717</v>
      </c>
      <c r="F34" s="308" t="n">
        <v>942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15968</v>
      </c>
      <c r="E35" s="317" t="n">
        <v>13357</v>
      </c>
      <c r="F35" s="308" t="n">
        <v>2611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339</v>
      </c>
      <c r="E36" s="317" t="n">
        <v>339</v>
      </c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5699</v>
      </c>
      <c r="E37" s="315" t="n">
        <f aca="false">SUM(E38:E40)</f>
        <v>15205</v>
      </c>
      <c r="F37" s="316" t="n">
        <f aca="false">SUM(F38:F40)</f>
        <v>494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9150</v>
      </c>
      <c r="E38" s="317" t="n">
        <v>8656</v>
      </c>
      <c r="F38" s="308" t="n">
        <v>494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449</v>
      </c>
      <c r="E39" s="317" t="n">
        <v>449</v>
      </c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6100</v>
      </c>
      <c r="E40" s="317" t="n">
        <v>6100</v>
      </c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76407</v>
      </c>
      <c r="E41" s="314" t="n">
        <v>116354</v>
      </c>
      <c r="F41" s="311" t="n">
        <v>60053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502459</v>
      </c>
      <c r="E42" s="322" t="n">
        <f aca="false">+E10+E13+E19+E20+E28+E29+E30+E31+E37+E41</f>
        <v>383510</v>
      </c>
      <c r="F42" s="323" t="n">
        <f aca="false">+F10+F13+F19+F20+F28+F29+F30+F31+F37+F41</f>
        <v>11894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21920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175546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43654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32</v>
      </c>
      <c r="E27" s="369" t="n">
        <v>1316</v>
      </c>
      <c r="F27" s="370" t="n">
        <f aca="false">SUM(D27:E27)</f>
        <v>1348</v>
      </c>
      <c r="G27" s="371" t="n">
        <v>1305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29</v>
      </c>
      <c r="E28" s="374" t="n">
        <v>1287</v>
      </c>
      <c r="F28" s="375" t="n">
        <f aca="false">SUM(D28:E28)</f>
        <v>1316</v>
      </c>
      <c r="G28" s="376" t="n">
        <v>1269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24 ВРАЊЕ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74017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74017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 t="n">
        <v>0</v>
      </c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1744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72273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1327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69044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20049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13243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 t="n">
        <v>0</v>
      </c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3132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 t="n">
        <v>1755</v>
      </c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 t="n">
        <v>1660</v>
      </c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 t="n">
        <v>259</v>
      </c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 t="n">
        <v>724</v>
      </c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4325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 t="n">
        <v>2510</v>
      </c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 t="n">
        <v>91</v>
      </c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 t="n">
        <v>1724</v>
      </c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8831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 t="n">
        <v>15115</v>
      </c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680</v>
      </c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 t="n">
        <v>1222</v>
      </c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esna</dc:creator>
  <dc:description/>
  <dc:language>en-US</dc:language>
  <cp:lastModifiedBy>Uprava 1</cp:lastModifiedBy>
  <cp:lastPrinted>2018-03-20T07:07:54Z</cp:lastPrinted>
  <dcterms:modified xsi:type="dcterms:W3CDTF">2019-02-12T08:23:45Z</dcterms:modified>
  <cp:revision>0</cp:revision>
  <dc:subject/>
  <dc:title/>
</cp:coreProperties>
</file>