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0.02.2025</t>
  </si>
  <si>
    <t xml:space="preserve">ЗДРАВСТВЕНИ ЦЕНТАР ВРАЊЕ</t>
  </si>
  <si>
    <t xml:space="preserve">ВРАЊЕ</t>
  </si>
  <si>
    <t xml:space="preserve">07205805</t>
  </si>
  <si>
    <t xml:space="preserve">100548147</t>
  </si>
  <si>
    <t xml:space="preserve">840-360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АЧКА ТОПОЛА</t>
  </si>
  <si>
    <t xml:space="preserve">02 ЗРЕЊАНИН</t>
  </si>
  <si>
    <t xml:space="preserve">00201002 ДЗ МАЛИ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Б ЗА ПЛУЋНЕ БОЛЕСТИ СУРДУЛИЦА</t>
  </si>
  <si>
    <t xml:space="preserve">04 ПАНЧЕВО</t>
  </si>
  <si>
    <t xml:space="preserve">00201005 АП СУБОТИЦА</t>
  </si>
  <si>
    <t xml:space="preserve">00224004 СБ ЗА РЕХАБИЛИТАЦИЈУ БУЈАНОВАЧКА БАЊА</t>
  </si>
  <si>
    <t xml:space="preserve">05 СОМБОР</t>
  </si>
  <si>
    <t xml:space="preserve">00201006 ДЗ СУБОТИЦА</t>
  </si>
  <si>
    <t xml:space="preserve">00224005 СБ ЗА РЕХАБИЛИТАЦИЈУ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ОВИ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РПСКА ЦРЊА</t>
  </si>
  <si>
    <t xml:space="preserve">00224010 ДЗ БОСИЛЕГРАД</t>
  </si>
  <si>
    <t xml:space="preserve">11 ПОЖАРЕВАЦ</t>
  </si>
  <si>
    <t xml:space="preserve">00202007 СБ ЗА РЕХАБИЛИТАЦИЈУ РУСАНДА, МЕЛЕНЦИ</t>
  </si>
  <si>
    <t xml:space="preserve">00224011 АП БУЈАНОВАЦ</t>
  </si>
  <si>
    <t xml:space="preserve">12 КРАГУЈЕВАЦ</t>
  </si>
  <si>
    <t xml:space="preserve">00202008 СБ ЗА ПЛУЋНЕ БОЛЕСТИ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20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20028 ЗЦ АЛЕКСИНАЦ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0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0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0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0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1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19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19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19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19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15"/>
      <c r="B232" s="19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22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22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22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23"/>
      <c r="B236" s="22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22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19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295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29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297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98</v>
      </c>
      <c r="D245" s="16"/>
    </row>
    <row r="246" s="14" customFormat="true" ht="12.75" hidden="true" customHeight="true" outlineLevel="0" collapsed="false">
      <c r="A246" s="15"/>
      <c r="B246" s="24" t="s">
        <v>294</v>
      </c>
      <c r="C246" s="20" t="s">
        <v>299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300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01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02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03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304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305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306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307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1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4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7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80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85</v>
      </c>
      <c r="D266" s="16"/>
    </row>
    <row r="267" s="14" customFormat="true" ht="12.75" hidden="true" customHeight="true" outlineLevel="0" collapsed="false">
      <c r="A267" s="15"/>
      <c r="B267" s="19" t="s">
        <v>308</v>
      </c>
      <c r="C267" s="20" t="s">
        <v>309</v>
      </c>
      <c r="D267" s="16"/>
    </row>
    <row r="268" s="14" customFormat="true" ht="12.75" hidden="true" customHeight="true" outlineLevel="0" collapsed="false">
      <c r="A268" s="15"/>
      <c r="B268" s="19" t="s">
        <v>308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8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8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8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8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8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207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6193</v>
      </c>
      <c r="E13" s="436" t="n">
        <f aca="false">E14+E15</f>
        <v>1402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6175</v>
      </c>
      <c r="E14" s="441" t="n">
        <v>1402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18</v>
      </c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4766876</v>
      </c>
      <c r="E16" s="436" t="n">
        <f aca="false">E17+E18+E19</f>
        <v>4274259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4737793</v>
      </c>
      <c r="E17" s="441" t="n">
        <v>4245176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 t="n">
        <v>29083</v>
      </c>
      <c r="E19" s="441" t="n">
        <v>29083</v>
      </c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4762825</v>
      </c>
      <c r="E20" s="436" t="n">
        <f aca="false">E21+E22+E23</f>
        <v>4270161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4733574</v>
      </c>
      <c r="E21" s="441" t="n">
        <v>4241078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168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 t="n">
        <v>29083</v>
      </c>
      <c r="E23" s="441" t="n">
        <v>29083</v>
      </c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0244</v>
      </c>
      <c r="E24" s="435" t="n">
        <f aca="false">E13+E16-E20</f>
        <v>550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0226</v>
      </c>
      <c r="E25" s="441" t="n">
        <v>5500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 t="n">
        <v>18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24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4 ВРАЊЕ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4001 ЗЦ ВРАЊЕ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4996</v>
      </c>
      <c r="E22" s="486" t="n">
        <f aca="false">E23</f>
        <v>0</v>
      </c>
      <c r="F22" s="487" t="n">
        <f aca="false">D22+E22</f>
        <v>4996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4996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4996</v>
      </c>
      <c r="E23" s="486" t="n">
        <f aca="false">E24+E29</f>
        <v>0</v>
      </c>
      <c r="F23" s="487" t="n">
        <f aca="false">D23+E23</f>
        <v>4996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4996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4996</v>
      </c>
      <c r="E29" s="486" t="n">
        <f aca="false">E30</f>
        <v>0</v>
      </c>
      <c r="F29" s="487" t="n">
        <f aca="false">D29+E29</f>
        <v>4996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4996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4996</v>
      </c>
      <c r="E30" s="486" t="n">
        <f aca="false">E31</f>
        <v>0</v>
      </c>
      <c r="F30" s="487" t="n">
        <f aca="false">D30+E30</f>
        <v>4996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4996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4996</v>
      </c>
      <c r="E31" s="493"/>
      <c r="F31" s="487" t="n">
        <f aca="false">D31+E31</f>
        <v>4996</v>
      </c>
      <c r="G31" s="495"/>
      <c r="H31" s="493"/>
      <c r="I31" s="493"/>
      <c r="J31" s="224" t="n">
        <f aca="false">F31+G31+H31+I31</f>
        <v>4996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4996</v>
      </c>
      <c r="E32" s="499" t="n">
        <f aca="false">E22</f>
        <v>0</v>
      </c>
      <c r="F32" s="500" t="n">
        <f aca="false">D32+E32</f>
        <v>4996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4996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0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0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0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0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 t="n">
        <v>4240180</v>
      </c>
      <c r="D13" s="538"/>
      <c r="E13" s="538"/>
      <c r="F13" s="539" t="n">
        <f aca="false">C13+D13+E13</f>
        <v>424018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29083</v>
      </c>
      <c r="E13" s="539" t="n">
        <f aca="false">E14+E15+E16+E17+E18</f>
        <v>29083</v>
      </c>
      <c r="F13" s="539" t="n">
        <f aca="false">F14+F15+F16+F17+F18</f>
        <v>0</v>
      </c>
      <c r="G13" s="539" t="n">
        <f aca="false">G14+G15+G16+G17+G18</f>
        <v>29083</v>
      </c>
      <c r="H13" s="539" t="n">
        <f aca="false">H14+H15+H16+H17+H18</f>
        <v>29083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29083</v>
      </c>
      <c r="E14" s="539" t="n">
        <f aca="false">C14+D14</f>
        <v>29083</v>
      </c>
      <c r="F14" s="538"/>
      <c r="G14" s="538" t="n">
        <v>29083</v>
      </c>
      <c r="H14" s="539" t="n">
        <f aca="false">F14+G14</f>
        <v>29083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22632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 t="n">
        <v>22632</v>
      </c>
      <c r="F23" s="538"/>
      <c r="G23" s="538"/>
      <c r="H23" s="539" t="n">
        <f aca="false">F23+G23</f>
        <v>0</v>
      </c>
      <c r="I23" s="539" t="n">
        <f aca="false">C23+D23+E23+H23</f>
        <v>22632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85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94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207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22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35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43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50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55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66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83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94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308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16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24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34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69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24 ВРАЊЕ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24001 ЗЦ ВРАЊЕ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5308</v>
      </c>
      <c r="E12" s="634" t="n">
        <f aca="false">+E13+E14</f>
        <v>96101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 t="n">
        <v>243</v>
      </c>
      <c r="E13" s="639" t="n">
        <v>7116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 t="n">
        <v>5065</v>
      </c>
      <c r="E14" s="642" t="n">
        <v>88985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1277</v>
      </c>
      <c r="E19" s="634" t="n">
        <f aca="false">SUM(E20:E50)</f>
        <v>717889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39224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164105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 t="n">
        <v>46151</v>
      </c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 t="n">
        <v>45445</v>
      </c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 t="n">
        <v>2372</v>
      </c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6026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 t="n">
        <v>175</v>
      </c>
      <c r="E26" s="639" t="n">
        <v>38397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 t="n">
        <v>1102</v>
      </c>
      <c r="E27" s="639" t="n">
        <v>206638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 t="n">
        <v>6829</v>
      </c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 t="n">
        <v>14067</v>
      </c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 t="n">
        <v>1091</v>
      </c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 t="n">
        <v>91660</v>
      </c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 t="n">
        <v>55884</v>
      </c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6585</v>
      </c>
      <c r="E51" s="662" t="n">
        <f aca="false">+E12+E15+E19+E17</f>
        <v>813990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58" colorId="64" zoomScale="100" zoomScaleNormal="100" zoomScalePageLayoutView="124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4 ВРАЊЕ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4001 ЗЦ ВРАЊЕ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577</v>
      </c>
      <c r="E22" s="676"/>
      <c r="F22" s="676"/>
      <c r="G22" s="676"/>
      <c r="H22" s="676"/>
      <c r="I22" s="676" t="n">
        <v>577</v>
      </c>
      <c r="J22" s="676"/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577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577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577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577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577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577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577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577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577</v>
      </c>
      <c r="E82" s="683"/>
      <c r="F82" s="683"/>
      <c r="G82" s="683"/>
      <c r="H82" s="683"/>
      <c r="I82" s="683" t="n">
        <v>577</v>
      </c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577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577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0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7205805</v>
      </c>
      <c r="B2" s="691" t="str">
        <f aca="false">NazivKorisnika</f>
        <v>ЗДРАВСТВЕНИ ЦЕНТАР ВРАЊЕ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4996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4996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4245176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4240180</v>
      </c>
      <c r="H12" s="714" t="n">
        <f aca="false">G12</f>
        <v>-4240180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85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94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207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22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35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43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51" colorId="64" zoomScale="120" zoomScaleNormal="120" zoomScalePageLayoutView="130" workbookViewId="0">
      <selection pane="topLeft" activeCell="G162" activeCellId="0" sqref="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07661-35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151174</v>
      </c>
      <c r="E23" s="62" t="n">
        <f aca="false">E24+E42</f>
        <v>4342365</v>
      </c>
      <c r="F23" s="62" t="n">
        <f aca="false">F24+F42</f>
        <v>2641096</v>
      </c>
      <c r="G23" s="62" t="n">
        <f aca="false">E23-F23</f>
        <v>1701269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930137</v>
      </c>
      <c r="E24" s="62" t="n">
        <f aca="false">E25+E29+E31+E33+E37+E40</f>
        <v>2462677</v>
      </c>
      <c r="F24" s="62" t="n">
        <f aca="false">F25+F29+F31+F33+F37+F40</f>
        <v>977364</v>
      </c>
      <c r="G24" s="62" t="n">
        <f aca="false">E24-F24</f>
        <v>1485313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892018</v>
      </c>
      <c r="E25" s="62" t="n">
        <f aca="false">SUM(E26:E28)</f>
        <v>2374284</v>
      </c>
      <c r="F25" s="62" t="n">
        <f aca="false">SUM(F26:F28)</f>
        <v>977364</v>
      </c>
      <c r="G25" s="62" t="n">
        <f aca="false">E25-F25</f>
        <v>1396920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665767</v>
      </c>
      <c r="E26" s="67" t="n">
        <v>1246653</v>
      </c>
      <c r="F26" s="67" t="n">
        <v>581239</v>
      </c>
      <c r="G26" s="62" t="n">
        <f aca="false">E26-F26</f>
        <v>665414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25737</v>
      </c>
      <c r="E27" s="67" t="n">
        <v>1127117</v>
      </c>
      <c r="F27" s="67" t="n">
        <v>396125</v>
      </c>
      <c r="G27" s="62" t="n">
        <f aca="false">E27-F27</f>
        <v>730992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3595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3595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34524</v>
      </c>
      <c r="E37" s="62" t="n">
        <f aca="false">E38+E39</f>
        <v>84798</v>
      </c>
      <c r="F37" s="62" t="n">
        <f aca="false">F38+F39</f>
        <v>0</v>
      </c>
      <c r="G37" s="62" t="n">
        <f aca="false">E37-F37</f>
        <v>84798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34524</v>
      </c>
      <c r="E38" s="67" t="n">
        <v>84798</v>
      </c>
      <c r="F38" s="67"/>
      <c r="G38" s="62" t="n">
        <f aca="false">E38-F38</f>
        <v>84798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221037</v>
      </c>
      <c r="E42" s="62" t="n">
        <f aca="false">E43+E51</f>
        <v>1879688</v>
      </c>
      <c r="F42" s="62" t="n">
        <f aca="false">F43+F51</f>
        <v>1663732</v>
      </c>
      <c r="G42" s="62" t="n">
        <f aca="false">E42-F42</f>
        <v>21595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221037</v>
      </c>
      <c r="E51" s="62" t="n">
        <f aca="false">E52+E53</f>
        <v>1879688</v>
      </c>
      <c r="F51" s="62" t="n">
        <f aca="false">F52+F53</f>
        <v>1663732</v>
      </c>
      <c r="G51" s="62" t="n">
        <f aca="false">E51-F51</f>
        <v>215956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358</v>
      </c>
      <c r="F52" s="67"/>
      <c r="G52" s="62" t="n">
        <f aca="false">E52-F52</f>
        <v>358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21037</v>
      </c>
      <c r="E53" s="67" t="n">
        <v>1879330</v>
      </c>
      <c r="F53" s="67" t="n">
        <v>1663732</v>
      </c>
      <c r="G53" s="62" t="n">
        <f aca="false">E53-F53</f>
        <v>21559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347239</v>
      </c>
      <c r="E54" s="62" t="n">
        <f aca="false">E55+E75+E97</f>
        <v>1401504</v>
      </c>
      <c r="F54" s="62" t="n">
        <f aca="false">F55+F75+F97</f>
        <v>0</v>
      </c>
      <c r="G54" s="62" t="n">
        <f aca="false">E54-F54</f>
        <v>140150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21852</v>
      </c>
      <c r="E75" s="62" t="n">
        <f aca="false">E76+E86+E92</f>
        <v>195719</v>
      </c>
      <c r="F75" s="62" t="n">
        <f aca="false">F76+F86+F92</f>
        <v>0</v>
      </c>
      <c r="G75" s="62" t="n">
        <f aca="false">E75-F75</f>
        <v>19571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193</v>
      </c>
      <c r="E76" s="62" t="n">
        <f aca="false">E77+E78+E79+E80+E81+E82+E83+E84+E85</f>
        <v>10244</v>
      </c>
      <c r="F76" s="62" t="n">
        <f aca="false">F77+F78+F79+F80+F81+F82+F83+F84+F85</f>
        <v>0</v>
      </c>
      <c r="G76" s="62" t="n">
        <f aca="false">E76-F76</f>
        <v>1024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175</v>
      </c>
      <c r="E77" s="67" t="n">
        <v>10226</v>
      </c>
      <c r="F77" s="67"/>
      <c r="G77" s="62" t="n">
        <f aca="false">E77-F77</f>
        <v>1022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15659</v>
      </c>
      <c r="E86" s="62" t="n">
        <f aca="false">E91</f>
        <v>185475</v>
      </c>
      <c r="F86" s="62" t="n">
        <f aca="false">F91</f>
        <v>0</v>
      </c>
      <c r="G86" s="62" t="n">
        <f aca="false">E86-F86</f>
        <v>185475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15659</v>
      </c>
      <c r="E91" s="67" t="n">
        <v>185475</v>
      </c>
      <c r="F91" s="67"/>
      <c r="G91" s="62" t="n">
        <f aca="false">E91-F91</f>
        <v>18547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125387</v>
      </c>
      <c r="E97" s="62" t="n">
        <f aca="false">E98</f>
        <v>1205785</v>
      </c>
      <c r="F97" s="62" t="n">
        <f aca="false">F98</f>
        <v>0</v>
      </c>
      <c r="G97" s="62" t="n">
        <f aca="false">E97-F97</f>
        <v>120578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125387</v>
      </c>
      <c r="E98" s="62" t="n">
        <f aca="false">SUM(E99:E101)</f>
        <v>1205785</v>
      </c>
      <c r="F98" s="62" t="n">
        <f aca="false">SUM(F99:F101)</f>
        <v>0</v>
      </c>
      <c r="G98" s="62" t="n">
        <f aca="false">E98-F98</f>
        <v>120578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121782</v>
      </c>
      <c r="E100" s="67" t="n">
        <v>1202180</v>
      </c>
      <c r="F100" s="67"/>
      <c r="G100" s="62" t="n">
        <f aca="false">E100-F100</f>
        <v>120218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3605</v>
      </c>
      <c r="E101" s="67" t="n">
        <v>3605</v>
      </c>
      <c r="F101" s="67"/>
      <c r="G101" s="62" t="n">
        <f aca="false">E101-F101</f>
        <v>360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498413</v>
      </c>
      <c r="E102" s="62" t="n">
        <f aca="false">E23+E54</f>
        <v>5743869</v>
      </c>
      <c r="F102" s="62" t="n">
        <f aca="false">F23+F54</f>
        <v>2641096</v>
      </c>
      <c r="G102" s="62" t="n">
        <f aca="false">E102-F102</f>
        <v>310277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341045</v>
      </c>
      <c r="G108" s="62" t="n">
        <f aca="false">G109+G133+G155+G213+G241+G255</f>
        <v>139125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83455</v>
      </c>
      <c r="G155" s="62" t="n">
        <f aca="false">G156+G162+G168+G174+G178+G187+G193+G201+G207</f>
        <v>21155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15866</v>
      </c>
      <c r="G156" s="62" t="n">
        <f aca="false">SUM(G157:G161)</f>
        <v>13770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83882</v>
      </c>
      <c r="G157" s="67" t="n">
        <v>9953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8028</v>
      </c>
      <c r="G158" s="67" t="n">
        <v>978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3205</v>
      </c>
      <c r="G159" s="67" t="n">
        <v>1632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0144</v>
      </c>
      <c r="G160" s="67" t="n">
        <v>1129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607</v>
      </c>
      <c r="G161" s="67" t="n">
        <v>77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6478</v>
      </c>
      <c r="G162" s="62" t="n">
        <f aca="false">SUM(G163:G167)</f>
        <v>9637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6069</v>
      </c>
      <c r="G163" s="67" t="n">
        <v>9063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409</v>
      </c>
      <c r="G164" s="67" t="n">
        <v>574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592</v>
      </c>
      <c r="G168" s="62" t="n">
        <f aca="false">SUM(G169:G173)</f>
        <v>41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592</v>
      </c>
      <c r="G169" s="67" t="n">
        <v>341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 t="n">
        <v>69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26081</v>
      </c>
      <c r="G174" s="62" t="n">
        <f aca="false">SUM(G175:G177)</f>
        <v>2944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25720</v>
      </c>
      <c r="G175" s="67" t="n">
        <v>2791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37</v>
      </c>
      <c r="G176" s="67" t="n">
        <v>140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124</v>
      </c>
      <c r="G177" s="67" t="n">
        <v>12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94</v>
      </c>
      <c r="G178" s="62" t="n">
        <f aca="false">G182+G183+G184+G185+G186</f>
        <v>106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 t="n">
        <v>94</v>
      </c>
      <c r="G182" s="67" t="n">
        <v>106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4442</v>
      </c>
      <c r="G187" s="62" t="n">
        <f aca="false">SUM(G188:G192)</f>
        <v>293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2855</v>
      </c>
      <c r="G188" s="67" t="n">
        <v>185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210</v>
      </c>
      <c r="G189" s="67" t="n">
        <v>16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554</v>
      </c>
      <c r="G190" s="67" t="n">
        <v>24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785</v>
      </c>
      <c r="G191" s="67" t="n">
        <v>65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38</v>
      </c>
      <c r="G192" s="67" t="n">
        <v>2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29902</v>
      </c>
      <c r="G193" s="62" t="n">
        <f aca="false">SUM(G194:G200)</f>
        <v>31312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 t="n">
        <v>20802</v>
      </c>
      <c r="G194" s="67" t="n">
        <v>20708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6347</v>
      </c>
      <c r="G196" s="67" t="n">
        <v>7252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333</v>
      </c>
      <c r="G197" s="67" t="n">
        <v>146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1147</v>
      </c>
      <c r="G198" s="67" t="n">
        <v>1473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250</v>
      </c>
      <c r="G199" s="67" t="n">
        <v>383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 t="n">
        <v>23</v>
      </c>
      <c r="G200" s="67" t="n">
        <v>33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540125</v>
      </c>
      <c r="G213" s="62" t="n">
        <f aca="false">G214+G222+G227+G232+G235</f>
        <v>530528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540125</v>
      </c>
      <c r="G235" s="62" t="n">
        <f aca="false">SUM(G236:G240)</f>
        <v>530528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97372</v>
      </c>
      <c r="G237" s="67" t="n">
        <v>19837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 t="n">
        <v>342753</v>
      </c>
      <c r="G238" s="67" t="n">
        <v>332158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01806</v>
      </c>
      <c r="G241" s="83" t="n">
        <f aca="false">G242+G246+G249+G251</f>
        <v>46370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01455</v>
      </c>
      <c r="G246" s="62" t="n">
        <f aca="false">G247+G248</f>
        <v>46335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01455</v>
      </c>
      <c r="G247" s="67" t="n">
        <v>46335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351</v>
      </c>
      <c r="G251" s="62" t="n">
        <f aca="false">SUM(G252:G254)</f>
        <v>35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15659</v>
      </c>
      <c r="G255" s="62" t="n">
        <f aca="false">G256</f>
        <v>18547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15659</v>
      </c>
      <c r="G256" s="62" t="n">
        <f aca="false">SUM(G257:G260)</f>
        <v>18547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15659</v>
      </c>
      <c r="G259" s="67" t="n">
        <v>18547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157368</v>
      </c>
      <c r="G261" s="62" t="n">
        <f aca="false">G262+G275-G276+G277-G278+G280-G281</f>
        <v>171151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156790</v>
      </c>
      <c r="G262" s="62" t="n">
        <f aca="false">G263</f>
        <v>170671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156790</v>
      </c>
      <c r="G263" s="62" t="n">
        <f aca="false">G267+G268-G269+G270+G271-G272+G273+G274</f>
        <v>1706718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930138</v>
      </c>
      <c r="G267" s="67" t="n">
        <v>148531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221037</v>
      </c>
      <c r="G268" s="67" t="n">
        <v>21595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5615</v>
      </c>
      <c r="G273" s="67" t="n">
        <v>544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578</v>
      </c>
      <c r="G275" s="91" t="n">
        <v>479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498413</v>
      </c>
      <c r="G286" s="94" t="n">
        <f aca="false">G108+G261</f>
        <v>310277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7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0580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657162</v>
      </c>
      <c r="E21" s="111" t="n">
        <f aca="false">E22+E126</f>
        <v>473779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657162</v>
      </c>
      <c r="E22" s="111" t="n">
        <f aca="false">E23+E67+E77+E89+E114+E119+E123</f>
        <v>473779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0662</v>
      </c>
      <c r="E77" s="111" t="n">
        <f aca="false">E78+E81+E86</f>
        <v>245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64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 t="n">
        <v>64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0598</v>
      </c>
      <c r="E86" s="111" t="n">
        <f aca="false">E87+E88</f>
        <v>245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0598</v>
      </c>
      <c r="E87" s="112" t="n">
        <v>245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4043</v>
      </c>
      <c r="E89" s="111" t="n">
        <f aca="false">E90+E97+E102+E109+E112</f>
        <v>1277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4043</v>
      </c>
      <c r="E97" s="111" t="n">
        <f aca="false">SUM(E98:E101)</f>
        <v>1232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4043</v>
      </c>
      <c r="E100" s="112" t="n">
        <v>1232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45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45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1212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1212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1212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592827</v>
      </c>
      <c r="E119" s="111" t="n">
        <f aca="false">E120</f>
        <v>472256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592827</v>
      </c>
      <c r="E120" s="111" t="n">
        <f aca="false">E121+E122</f>
        <v>472256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592827</v>
      </c>
      <c r="E121" s="112" t="n">
        <v>472256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38418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38418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38418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656584</v>
      </c>
      <c r="E151" s="111" t="n">
        <f aca="false">E152+E320</f>
        <v>473357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622013</v>
      </c>
      <c r="E152" s="111" t="n">
        <f aca="false">E153+E175+E220+E235+E259+E272+E288+E303</f>
        <v>425906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542971</v>
      </c>
      <c r="E153" s="111" t="n">
        <f aca="false">E154+E156+E160+E162+E167+E169+E171+E173</f>
        <v>300678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107074</v>
      </c>
      <c r="E154" s="111" t="n">
        <f aca="false">E155</f>
        <v>249297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107074</v>
      </c>
      <c r="E155" s="112" t="n">
        <v>249297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323721</v>
      </c>
      <c r="E156" s="111" t="n">
        <f aca="false">SUM(E157:E159)</f>
        <v>38458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218816</v>
      </c>
      <c r="E157" s="112" t="n">
        <v>25667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04905</v>
      </c>
      <c r="E158" s="112" t="n">
        <v>12791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9014</v>
      </c>
      <c r="E160" s="111" t="n">
        <f aca="false">E161</f>
        <v>962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9014</v>
      </c>
      <c r="E161" s="112" t="n">
        <v>962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8750</v>
      </c>
      <c r="E162" s="111" t="n">
        <f aca="false">SUM(E163:E166)</f>
        <v>3331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22367</v>
      </c>
      <c r="E165" s="112" t="n">
        <v>2324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6383</v>
      </c>
      <c r="E166" s="112" t="n">
        <v>1007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8965</v>
      </c>
      <c r="E167" s="111" t="n">
        <f aca="false">E168</f>
        <v>4713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8965</v>
      </c>
      <c r="E168" s="112" t="n">
        <v>4713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35447</v>
      </c>
      <c r="E169" s="111" t="n">
        <f aca="false">E170</f>
        <v>3915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35447</v>
      </c>
      <c r="E170" s="112" t="n">
        <v>3915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067452</v>
      </c>
      <c r="E175" s="111" t="n">
        <f aca="false">E176+E184+E190+E199+E207+E210</f>
        <v>124025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85681</v>
      </c>
      <c r="E176" s="111" t="n">
        <f aca="false">SUM(E177:E183)</f>
        <v>24598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851</v>
      </c>
      <c r="E177" s="112" t="n">
        <v>191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58403</v>
      </c>
      <c r="E178" s="112" t="n">
        <v>21526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8054</v>
      </c>
      <c r="E179" s="112" t="n">
        <v>2005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896</v>
      </c>
      <c r="E180" s="112" t="n">
        <v>361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477</v>
      </c>
      <c r="E181" s="112" t="n">
        <v>514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9454</v>
      </c>
      <c r="E184" s="111" t="n">
        <f aca="false">SUM(E185:E189)</f>
        <v>696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9454</v>
      </c>
      <c r="E187" s="112" t="n">
        <v>696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38019</v>
      </c>
      <c r="E190" s="111" t="n">
        <f aca="false">SUM(E191:E198)</f>
        <v>5417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9602</v>
      </c>
      <c r="E192" s="112" t="n">
        <v>978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7190</v>
      </c>
      <c r="E193" s="112" t="n">
        <v>4058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06</v>
      </c>
      <c r="E194" s="112" t="n">
        <v>32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0641</v>
      </c>
      <c r="E195" s="112" t="n">
        <v>245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80</v>
      </c>
      <c r="E198" s="112" t="n">
        <v>102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6467</v>
      </c>
      <c r="E199" s="111" t="n">
        <f aca="false">SUM(E200:E206)</f>
        <v>1954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0686</v>
      </c>
      <c r="E202" s="112" t="n">
        <v>1338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5781</v>
      </c>
      <c r="E206" s="112" t="n">
        <v>615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0995</v>
      </c>
      <c r="E207" s="111" t="n">
        <f aca="false">E208+E209</f>
        <v>2687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295</v>
      </c>
      <c r="E208" s="112" t="n">
        <v>316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6700</v>
      </c>
      <c r="E209" s="112" t="n">
        <v>2371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786836</v>
      </c>
      <c r="E210" s="111" t="n">
        <f aca="false">SUM(E211:E219)</f>
        <v>88670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9177</v>
      </c>
      <c r="E211" s="112" t="n">
        <v>687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89</v>
      </c>
      <c r="E213" s="112" t="n">
        <v>6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41375</v>
      </c>
      <c r="E214" s="112" t="n">
        <v>4498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709860</v>
      </c>
      <c r="E217" s="112" t="n">
        <v>80626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7514</v>
      </c>
      <c r="E218" s="112" t="n">
        <v>1942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8821</v>
      </c>
      <c r="E219" s="112" t="n">
        <v>909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3618</v>
      </c>
      <c r="E235" s="111" t="n">
        <f aca="false">E236+E246+E253+E255</f>
        <v>102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3618</v>
      </c>
      <c r="E255" s="111" t="n">
        <f aca="false">SUM(E256:E258)</f>
        <v>102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3618</v>
      </c>
      <c r="E257" s="112" t="n">
        <v>102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6236</v>
      </c>
      <c r="E272" s="111" t="n">
        <f aca="false">E273+E276+E279+E282+E285</f>
        <v>1040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6236</v>
      </c>
      <c r="E285" s="117" t="n">
        <f aca="false">E286+E287</f>
        <v>1040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6236</v>
      </c>
      <c r="E286" s="112" t="n">
        <v>1040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736</v>
      </c>
      <c r="E303" s="117" t="n">
        <f aca="false">E304+E307+E311+E313+E316+E318</f>
        <v>60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736</v>
      </c>
      <c r="E307" s="111" t="n">
        <f aca="false">SUM(E308:E310)</f>
        <v>60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65</v>
      </c>
      <c r="E308" s="112" t="n">
        <v>14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571</v>
      </c>
      <c r="E309" s="112" t="n">
        <v>45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34571</v>
      </c>
      <c r="E320" s="117" t="n">
        <f aca="false">E321+E343+E352+E355+E363</f>
        <v>47451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34571</v>
      </c>
      <c r="E321" s="117" t="n">
        <f aca="false">E322+E327+E337+E339+E341</f>
        <v>47451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34571</v>
      </c>
      <c r="E327" s="117" t="n">
        <f aca="false">SUM(E328:E336)</f>
        <v>47451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9191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/>
      <c r="E329" s="112" t="n">
        <v>1066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25380</v>
      </c>
      <c r="E332" s="112" t="n">
        <v>46384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578</v>
      </c>
      <c r="E367" s="117" t="n">
        <f aca="false">IF((E21-E151)&gt;0,E21-E151,0)</f>
        <v>421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57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57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578</v>
      </c>
      <c r="E378" s="117" t="n">
        <f aca="false">IF((E367+E369-E368-E375)&gt;0,E367+E369-E368-E375,0)</f>
        <v>479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479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479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78" colorId="64" zoomScale="120" zoomScaleNormal="120" zoomScalePageLayoutView="13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34571</v>
      </c>
      <c r="E87" s="62" t="n">
        <f aca="false">E88+E134</f>
        <v>47451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34571</v>
      </c>
      <c r="E88" s="62" t="n">
        <f aca="false">E89+E111+E120+E123+E131</f>
        <v>47451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34571</v>
      </c>
      <c r="E89" s="62" t="n">
        <f aca="false">E90+E95+E105+E107+E109</f>
        <v>47451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34571</v>
      </c>
      <c r="E95" s="62" t="n">
        <f aca="false">SUM(E96:E104)</f>
        <v>47451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9191</v>
      </c>
      <c r="E97" s="67" t="n">
        <v>1066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25380</v>
      </c>
      <c r="E100" s="67" t="n">
        <v>46384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34571</v>
      </c>
      <c r="E183" s="62" t="n">
        <f aca="false">IF(E87-E21&gt;0,E87-E21,0)</f>
        <v>474512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233" colorId="64" zoomScale="120" zoomScaleNormal="120" zoomScalePageLayoutView="130" workbookViewId="0">
      <selection pane="topLeft" activeCell="E252" activeCellId="0" sqref="E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3657162</v>
      </c>
      <c r="E21" s="111" t="n">
        <f aca="false">E22+E126+E151</f>
        <v>473779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3657162</v>
      </c>
      <c r="E22" s="111" t="n">
        <f aca="false">E23+E67+E77+E89+E114+E119+E123</f>
        <v>473779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10662</v>
      </c>
      <c r="E77" s="111" t="n">
        <f aca="false">E78+E81+E86</f>
        <v>245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64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 t="n">
        <v>64</v>
      </c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10598</v>
      </c>
      <c r="E86" s="111" t="n">
        <f aca="false">E87+E88</f>
        <v>245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0598</v>
      </c>
      <c r="E87" s="112" t="n">
        <v>245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4043</v>
      </c>
      <c r="E89" s="111" t="n">
        <f aca="false">E90+E97+E102+E109+E112</f>
        <v>1277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4043</v>
      </c>
      <c r="E97" s="111" t="n">
        <f aca="false">SUM(E98:E101)</f>
        <v>1232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4043</v>
      </c>
      <c r="E100" s="112" t="n">
        <v>1232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45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45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1212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1212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1212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3592827</v>
      </c>
      <c r="E119" s="111" t="n">
        <f aca="false">E120</f>
        <v>472256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3592827</v>
      </c>
      <c r="E120" s="111" t="n">
        <f aca="false">E121+E122</f>
        <v>472256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592827</v>
      </c>
      <c r="E121" s="112" t="n">
        <v>472256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38418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38418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38418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3656584</v>
      </c>
      <c r="E191" s="111" t="n">
        <f aca="false">E192+E360+E406</f>
        <v>473357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3622013</v>
      </c>
      <c r="E192" s="111" t="n">
        <f aca="false">E193+E215+E260+E275+E299+E312+E328+E343</f>
        <v>425906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2542971</v>
      </c>
      <c r="E193" s="111" t="n">
        <f aca="false">E194+E196+E200+E202+E207+E209+E211+E213</f>
        <v>300678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2107074</v>
      </c>
      <c r="E194" s="111" t="n">
        <f aca="false">E195</f>
        <v>249297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107074</v>
      </c>
      <c r="E195" s="112" t="n">
        <v>249297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323721</v>
      </c>
      <c r="E196" s="111" t="n">
        <f aca="false">SUM(E197:E199)</f>
        <v>38458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218816</v>
      </c>
      <c r="E197" s="112" t="n">
        <v>25667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04905</v>
      </c>
      <c r="E198" s="112" t="n">
        <v>12791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9014</v>
      </c>
      <c r="E200" s="111" t="n">
        <f aca="false">E201</f>
        <v>962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9014</v>
      </c>
      <c r="E201" s="112" t="n">
        <v>962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8750</v>
      </c>
      <c r="E202" s="111" t="n">
        <f aca="false">SUM(E203:E206)</f>
        <v>3331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22367</v>
      </c>
      <c r="E205" s="112" t="n">
        <v>2324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6383</v>
      </c>
      <c r="E206" s="112" t="n">
        <v>1007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38965</v>
      </c>
      <c r="E207" s="111" t="n">
        <f aca="false">E208</f>
        <v>4713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8965</v>
      </c>
      <c r="E208" s="112" t="n">
        <v>4713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35447</v>
      </c>
      <c r="E209" s="111" t="n">
        <f aca="false">E210</f>
        <v>3915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35447</v>
      </c>
      <c r="E210" s="112" t="n">
        <v>3915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1067452</v>
      </c>
      <c r="E215" s="111" t="n">
        <f aca="false">E216+E224+E230+E239+E247+E250</f>
        <v>124025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85681</v>
      </c>
      <c r="E216" s="111" t="n">
        <f aca="false">SUM(E217:E223)</f>
        <v>24598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851</v>
      </c>
      <c r="E217" s="112" t="n">
        <v>191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58403</v>
      </c>
      <c r="E218" s="112" t="n">
        <v>21526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8054</v>
      </c>
      <c r="E219" s="112" t="n">
        <v>2005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896</v>
      </c>
      <c r="E220" s="112" t="n">
        <v>361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477</v>
      </c>
      <c r="E221" s="112" t="n">
        <v>514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9454</v>
      </c>
      <c r="E224" s="111" t="n">
        <f aca="false">SUM(E225:E229)</f>
        <v>696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9454</v>
      </c>
      <c r="E227" s="112" t="n">
        <v>696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38019</v>
      </c>
      <c r="E230" s="111" t="n">
        <f aca="false">SUM(E231:E238)</f>
        <v>5417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9602</v>
      </c>
      <c r="E232" s="112" t="n">
        <v>978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7190</v>
      </c>
      <c r="E233" s="112" t="n">
        <v>4058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06</v>
      </c>
      <c r="E234" s="112" t="n">
        <v>32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0641</v>
      </c>
      <c r="E235" s="112" t="n">
        <v>245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80</v>
      </c>
      <c r="E238" s="112" t="n">
        <v>102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6467</v>
      </c>
      <c r="E239" s="111" t="n">
        <f aca="false">SUM(E240:E246)</f>
        <v>1954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0686</v>
      </c>
      <c r="E242" s="112" t="n">
        <v>1338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5781</v>
      </c>
      <c r="E246" s="112" t="n">
        <v>615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30995</v>
      </c>
      <c r="E247" s="111" t="n">
        <f aca="false">E248+E249</f>
        <v>2687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4295</v>
      </c>
      <c r="E248" s="112" t="n">
        <v>316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6700</v>
      </c>
      <c r="E249" s="112" t="n">
        <v>2371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786836</v>
      </c>
      <c r="E250" s="111" t="n">
        <f aca="false">SUM(E251:E259)</f>
        <v>88670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9177</v>
      </c>
      <c r="E251" s="112" t="n">
        <v>687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89</v>
      </c>
      <c r="E253" s="112" t="n">
        <v>6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41375</v>
      </c>
      <c r="E254" s="112" t="n">
        <v>4498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709860</v>
      </c>
      <c r="E257" s="112" t="n">
        <v>80626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7514</v>
      </c>
      <c r="E258" s="112" t="n">
        <v>1942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8821</v>
      </c>
      <c r="E259" s="112" t="n">
        <v>909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3618</v>
      </c>
      <c r="E275" s="111" t="n">
        <f aca="false">E276+E286+E293+E295</f>
        <v>102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3618</v>
      </c>
      <c r="E295" s="111" t="n">
        <f aca="false">SUM(E296:E298)</f>
        <v>102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3618</v>
      </c>
      <c r="E297" s="112" t="n">
        <v>102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6236</v>
      </c>
      <c r="E312" s="111" t="n">
        <f aca="false">E313+E316+E319+E322+E325</f>
        <v>1040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6236</v>
      </c>
      <c r="E325" s="117" t="n">
        <f aca="false">E326+E327</f>
        <v>1040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6236</v>
      </c>
      <c r="E326" s="112" t="n">
        <v>1040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736</v>
      </c>
      <c r="E343" s="111" t="n">
        <f aca="false">E344+E347+E351+E353+E356+E358</f>
        <v>60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736</v>
      </c>
      <c r="E347" s="111" t="n">
        <f aca="false">SUM(E348:E350)</f>
        <v>60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65</v>
      </c>
      <c r="E348" s="112" t="n">
        <v>14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571</v>
      </c>
      <c r="E349" s="112" t="n">
        <v>45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34571</v>
      </c>
      <c r="E360" s="111" t="n">
        <f aca="false">E361+E383+E392+E395+E403</f>
        <v>47451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34571</v>
      </c>
      <c r="E361" s="111" t="n">
        <f aca="false">E362+E367+E377+E379+E381</f>
        <v>47451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34571</v>
      </c>
      <c r="E367" s="111" t="n">
        <f aca="false">SUM(E368:E376)</f>
        <v>47451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9191</v>
      </c>
      <c r="E369" s="112" t="n">
        <v>1066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25380</v>
      </c>
      <c r="E372" s="112" t="n">
        <v>46384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578</v>
      </c>
      <c r="E454" s="111" t="n">
        <f aca="false">IF(E21-E191&gt;0,E21-E191,0)</f>
        <v>421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6445</v>
      </c>
      <c r="E456" s="184" t="n">
        <v>619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3674736</v>
      </c>
      <c r="E457" s="111" t="n">
        <f aca="false">E21+E458</f>
        <v>476687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 t="n">
        <v>17574</v>
      </c>
      <c r="E458" s="112" t="n">
        <v>2908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3674988</v>
      </c>
      <c r="E459" s="111" t="n">
        <f aca="false">E191-E460+E461</f>
        <v>476282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18404</v>
      </c>
      <c r="E461" s="112" t="n">
        <v>2925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6193</v>
      </c>
      <c r="E462" s="111" t="n">
        <f aca="false">E456+E457-E459</f>
        <v>1024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B428" colorId="64" zoomScale="110" zoomScaleNormal="110" zoomScalePageLayoutView="100" workbookViewId="0">
      <selection pane="topLeft" activeCell="F411" activeCellId="0" sqref="F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07661-3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4786030</v>
      </c>
      <c r="E22" s="223" t="n">
        <f aca="false">SUM(F22:K22)</f>
        <v>4737793</v>
      </c>
      <c r="F22" s="223" t="n">
        <f aca="false">F23+F147</f>
        <v>477389</v>
      </c>
      <c r="G22" s="223" t="n">
        <f aca="false">G23+G147</f>
        <v>0</v>
      </c>
      <c r="H22" s="223" t="n">
        <f aca="false">H23+H147</f>
        <v>2455</v>
      </c>
      <c r="I22" s="223" t="n">
        <f aca="false">I23+I147</f>
        <v>4245176</v>
      </c>
      <c r="J22" s="223" t="n">
        <f aca="false">J23+J147</f>
        <v>450</v>
      </c>
      <c r="K22" s="224" t="n">
        <f aca="false">K23+K147</f>
        <v>1232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4786030</v>
      </c>
      <c r="E23" s="223" t="n">
        <f aca="false">SUM(F23:K23)</f>
        <v>4737793</v>
      </c>
      <c r="F23" s="223" t="n">
        <f aca="false">F24+F76+F90+F102+F131+F136+F140</f>
        <v>477389</v>
      </c>
      <c r="G23" s="223" t="n">
        <f aca="false">G24+G76+G90+G102+G131+G136+G140</f>
        <v>0</v>
      </c>
      <c r="H23" s="223" t="n">
        <f aca="false">H24+H76+H90+H102+H131+H136+H140</f>
        <v>2455</v>
      </c>
      <c r="I23" s="223" t="n">
        <f aca="false">I24+I76+I90+I102+I131+I136+I140</f>
        <v>4245176</v>
      </c>
      <c r="J23" s="223" t="n">
        <f aca="false">J24+J76+J90+J102+J131+J136+J140</f>
        <v>450</v>
      </c>
      <c r="K23" s="224" t="n">
        <f aca="false">K24+K76+K90+K102+K131+K136+K140</f>
        <v>1232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85</v>
      </c>
      <c r="K30" s="238" t="s">
        <v>194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85</v>
      </c>
      <c r="K62" s="243" t="s">
        <v>19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85</v>
      </c>
      <c r="K89" s="238" t="s">
        <v>194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3330</v>
      </c>
      <c r="E90" s="223" t="n">
        <f aca="false">SUM(F90:K90)</f>
        <v>245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245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875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 t="n">
        <v>875</v>
      </c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2455</v>
      </c>
      <c r="E99" s="223" t="n">
        <f aca="false">SUM(F99:K99)</f>
        <v>245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245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2455</v>
      </c>
      <c r="E100" s="245" t="n">
        <f aca="false">SUM(F100:K100)</f>
        <v>2455</v>
      </c>
      <c r="F100" s="244"/>
      <c r="G100" s="244"/>
      <c r="H100" s="244" t="n">
        <v>245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26167</v>
      </c>
      <c r="E102" s="223" t="n">
        <f aca="false">SUM(F102:K102)</f>
        <v>1277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450</v>
      </c>
      <c r="K102" s="224" t="n">
        <f aca="false">K103+K110+K115+K126+K129</f>
        <v>1232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0</v>
      </c>
      <c r="E110" s="223" t="n">
        <f aca="false">SUM(F110:K110)</f>
        <v>1232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32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12323</v>
      </c>
      <c r="F113" s="244"/>
      <c r="G113" s="244"/>
      <c r="H113" s="244"/>
      <c r="I113" s="244"/>
      <c r="J113" s="244"/>
      <c r="K113" s="246" t="n">
        <v>1232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85</v>
      </c>
      <c r="K119" s="238" t="s">
        <v>19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26167</v>
      </c>
      <c r="E126" s="223" t="n">
        <f aca="false">SUM(F126:K126)</f>
        <v>45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5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6167</v>
      </c>
      <c r="E127" s="245" t="n">
        <f aca="false">SUM(F127:K127)</f>
        <v>450</v>
      </c>
      <c r="F127" s="244"/>
      <c r="G127" s="244"/>
      <c r="H127" s="244"/>
      <c r="I127" s="244"/>
      <c r="J127" s="244" t="n">
        <v>45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4279144</v>
      </c>
      <c r="E136" s="223" t="n">
        <f aca="false">SUM(F136:K136)</f>
        <v>4722565</v>
      </c>
      <c r="F136" s="223" t="n">
        <f aca="false">F137</f>
        <v>477389</v>
      </c>
      <c r="G136" s="223" t="n">
        <f aca="false">G137</f>
        <v>0</v>
      </c>
      <c r="H136" s="223" t="n">
        <f aca="false">H137</f>
        <v>0</v>
      </c>
      <c r="I136" s="223" t="n">
        <f aca="false">I137</f>
        <v>424517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4279144</v>
      </c>
      <c r="E137" s="223" t="n">
        <f aca="false">SUM(F137:K137)</f>
        <v>4722565</v>
      </c>
      <c r="F137" s="223" t="n">
        <f aca="false">F138+F139</f>
        <v>477389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24517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279144</v>
      </c>
      <c r="E138" s="245" t="n">
        <f aca="false">SUM(F138:K138)</f>
        <v>4722565</v>
      </c>
      <c r="F138" s="244" t="n">
        <v>477389</v>
      </c>
      <c r="G138" s="244"/>
      <c r="H138" s="244"/>
      <c r="I138" s="244" t="n">
        <v>424517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477389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477389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85</v>
      </c>
      <c r="K145" s="238" t="s">
        <v>19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477389</v>
      </c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85</v>
      </c>
      <c r="K172" s="238" t="s">
        <v>19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85</v>
      </c>
      <c r="K198" s="238" t="s">
        <v>19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85</v>
      </c>
      <c r="K220" s="238" t="s">
        <v>19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4786030</v>
      </c>
      <c r="E224" s="253" t="n">
        <f aca="false">SUM(F224:K224)</f>
        <v>4737793</v>
      </c>
      <c r="F224" s="253" t="n">
        <f aca="false">F22+F176</f>
        <v>477389</v>
      </c>
      <c r="G224" s="253" t="n">
        <f aca="false">G22+G176</f>
        <v>0</v>
      </c>
      <c r="H224" s="253" t="n">
        <f aca="false">H22+H176</f>
        <v>2455</v>
      </c>
      <c r="I224" s="253" t="n">
        <f aca="false">I22+I176</f>
        <v>4245176</v>
      </c>
      <c r="J224" s="253" t="n">
        <f aca="false">J22+J176</f>
        <v>450</v>
      </c>
      <c r="K224" s="254" t="n">
        <f aca="false">K22+K176</f>
        <v>1232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4786030</v>
      </c>
      <c r="E233" s="223" t="n">
        <f aca="false">SUM(F233:K233)</f>
        <v>4733574</v>
      </c>
      <c r="F233" s="223" t="n">
        <f aca="false">F234+F430</f>
        <v>477389</v>
      </c>
      <c r="G233" s="223" t="n">
        <f aca="false">G234+G430</f>
        <v>0</v>
      </c>
      <c r="H233" s="223" t="n">
        <f aca="false">H234+H430</f>
        <v>2455</v>
      </c>
      <c r="I233" s="223" t="n">
        <f aca="false">I234+I430</f>
        <v>4241078</v>
      </c>
      <c r="J233" s="223" t="n">
        <f aca="false">J234+J430</f>
        <v>1027</v>
      </c>
      <c r="K233" s="224" t="n">
        <f aca="false">K234+K430</f>
        <v>1162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4311518</v>
      </c>
      <c r="E234" s="223" t="n">
        <f aca="false">SUM(F234:K234)</f>
        <v>4259062</v>
      </c>
      <c r="F234" s="223" t="n">
        <f aca="false">F235+F261+F310+F329+F357+F370+F390+F409</f>
        <v>2877</v>
      </c>
      <c r="G234" s="223" t="n">
        <f aca="false">G235+G261+G310+G329+G357+G370+G390+G409</f>
        <v>0</v>
      </c>
      <c r="H234" s="223" t="n">
        <f aca="false">H235+H261+H310+H329+H357+H370+H390+H409</f>
        <v>2455</v>
      </c>
      <c r="I234" s="223" t="n">
        <f aca="false">I235+I261+I310+I329+I357+I370+I390+I409</f>
        <v>4241078</v>
      </c>
      <c r="J234" s="223" t="n">
        <f aca="false">J235+J261+J310+J329+J357+J370+J390+J409</f>
        <v>1027</v>
      </c>
      <c r="K234" s="224" t="n">
        <f aca="false">K235+K261+K310+K329+K357+K370+K390+K409</f>
        <v>1162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3015386</v>
      </c>
      <c r="E235" s="223" t="n">
        <f aca="false">SUM(F235:K235)</f>
        <v>3006781</v>
      </c>
      <c r="F235" s="223" t="n">
        <f aca="false">F236+F238+F242+F244+F253+F255+F257+F259</f>
        <v>2877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993776</v>
      </c>
      <c r="J235" s="223" t="n">
        <f aca="false">J236+J238+J242+J244+J253+J255+J257+J259</f>
        <v>0</v>
      </c>
      <c r="K235" s="224" t="n">
        <f aca="false">K236+K238+K242+K244+K253+K255+K257+K259</f>
        <v>1012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2492973</v>
      </c>
      <c r="E236" s="223" t="n">
        <f aca="false">SUM(F236:K236)</f>
        <v>2492973</v>
      </c>
      <c r="F236" s="223" t="n">
        <f aca="false">F237</f>
        <v>2448</v>
      </c>
      <c r="G236" s="223" t="n">
        <f aca="false">G237</f>
        <v>0</v>
      </c>
      <c r="H236" s="223" t="n">
        <f aca="false">H237</f>
        <v>0</v>
      </c>
      <c r="I236" s="223" t="n">
        <f aca="false">I237</f>
        <v>2481180</v>
      </c>
      <c r="J236" s="223" t="n">
        <f aca="false">J237</f>
        <v>0</v>
      </c>
      <c r="K236" s="224" t="n">
        <f aca="false">K237</f>
        <v>934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492973</v>
      </c>
      <c r="E237" s="245" t="n">
        <f aca="false">SUM(F237:K237)</f>
        <v>2492973</v>
      </c>
      <c r="F237" s="244" t="n">
        <v>2448</v>
      </c>
      <c r="G237" s="244"/>
      <c r="H237" s="244"/>
      <c r="I237" s="244" t="n">
        <v>2481180</v>
      </c>
      <c r="J237" s="244"/>
      <c r="K237" s="246" t="n">
        <v>934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393186</v>
      </c>
      <c r="E238" s="223" t="n">
        <f aca="false">SUM(F238:K238)</f>
        <v>384581</v>
      </c>
      <c r="F238" s="223" t="n">
        <f aca="false">SUM(F239:F241)</f>
        <v>372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84209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259529</v>
      </c>
      <c r="E239" s="245" t="n">
        <f aca="false">SUM(F239:K239)</f>
        <v>256671</v>
      </c>
      <c r="F239" s="244" t="n">
        <v>245</v>
      </c>
      <c r="G239" s="244"/>
      <c r="H239" s="244"/>
      <c r="I239" s="244" t="n">
        <v>256426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33657</v>
      </c>
      <c r="E240" s="245" t="n">
        <f aca="false">SUM(F240:K240)</f>
        <v>127910</v>
      </c>
      <c r="F240" s="244" t="n">
        <v>127</v>
      </c>
      <c r="G240" s="244"/>
      <c r="H240" s="244"/>
      <c r="I240" s="244" t="n">
        <v>127783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9629</v>
      </c>
      <c r="E242" s="223" t="n">
        <f aca="false">SUM(F242:K242)</f>
        <v>962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8846</v>
      </c>
      <c r="J242" s="223" t="n">
        <f aca="false">J243</f>
        <v>0</v>
      </c>
      <c r="K242" s="224" t="n">
        <f aca="false">K243</f>
        <v>783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9629</v>
      </c>
      <c r="E243" s="245" t="n">
        <f aca="false">SUM(F243:K243)</f>
        <v>9629</v>
      </c>
      <c r="F243" s="244"/>
      <c r="G243" s="244"/>
      <c r="H243" s="244"/>
      <c r="I243" s="244" t="n">
        <v>8846</v>
      </c>
      <c r="J243" s="244"/>
      <c r="K243" s="246" t="n">
        <v>783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33315</v>
      </c>
      <c r="E244" s="223" t="n">
        <f aca="false">SUM(F244:K244)</f>
        <v>3331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331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3242</v>
      </c>
      <c r="E247" s="245" t="n">
        <f aca="false">SUM(F247:K247)</f>
        <v>23242</v>
      </c>
      <c r="F247" s="244"/>
      <c r="G247" s="244"/>
      <c r="H247" s="244"/>
      <c r="I247" s="244" t="n">
        <v>23242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85</v>
      </c>
      <c r="K251" s="243" t="s">
        <v>194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0073</v>
      </c>
      <c r="E252" s="245" t="n">
        <f aca="false">SUM(F252:K252)</f>
        <v>10073</v>
      </c>
      <c r="F252" s="244"/>
      <c r="G252" s="244"/>
      <c r="H252" s="244"/>
      <c r="I252" s="244" t="n">
        <v>1007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47131</v>
      </c>
      <c r="E253" s="223" t="n">
        <f aca="false">SUM(F253:K253)</f>
        <v>47131</v>
      </c>
      <c r="F253" s="223" t="n">
        <f aca="false">F254</f>
        <v>57</v>
      </c>
      <c r="G253" s="223" t="n">
        <f aca="false">G254</f>
        <v>0</v>
      </c>
      <c r="H253" s="223" t="n">
        <f aca="false">H254</f>
        <v>0</v>
      </c>
      <c r="I253" s="223" t="n">
        <f aca="false">I254</f>
        <v>4707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7131</v>
      </c>
      <c r="E254" s="245" t="n">
        <f aca="false">SUM(F254:K254)</f>
        <v>47131</v>
      </c>
      <c r="F254" s="244" t="n">
        <v>57</v>
      </c>
      <c r="G254" s="244"/>
      <c r="H254" s="244"/>
      <c r="I254" s="244" t="n">
        <v>4707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39152</v>
      </c>
      <c r="E255" s="262" t="n">
        <f aca="false">SUM(F255:K255)</f>
        <v>3915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915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39152</v>
      </c>
      <c r="E256" s="245" t="n">
        <f aca="false">SUM(F256:K256)</f>
        <v>39152</v>
      </c>
      <c r="F256" s="244"/>
      <c r="G256" s="244"/>
      <c r="H256" s="244"/>
      <c r="I256" s="244" t="n">
        <v>3915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1269707</v>
      </c>
      <c r="E261" s="223" t="n">
        <f aca="false">SUM(F261:K261)</f>
        <v>124025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455</v>
      </c>
      <c r="I261" s="223" t="n">
        <f aca="false">I262+I270+I276+I289+I297+I300</f>
        <v>1236900</v>
      </c>
      <c r="J261" s="223" t="n">
        <f aca="false">J262+J270+J276+J289+J297+J300</f>
        <v>879</v>
      </c>
      <c r="K261" s="224" t="n">
        <f aca="false">K262+K270+K276+K289+K297+K300</f>
        <v>1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246607</v>
      </c>
      <c r="E262" s="223" t="n">
        <f aca="false">SUM(F262:K262)</f>
        <v>24598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45975</v>
      </c>
      <c r="J262" s="223" t="n">
        <f aca="false">SUM(J263:J269)</f>
        <v>13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000</v>
      </c>
      <c r="E263" s="245" t="n">
        <f aca="false">SUM(F263:K263)</f>
        <v>1911</v>
      </c>
      <c r="F263" s="244"/>
      <c r="G263" s="244"/>
      <c r="H263" s="244"/>
      <c r="I263" s="244" t="n">
        <v>1908</v>
      </c>
      <c r="J263" s="244" t="n">
        <v>3</v>
      </c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215262</v>
      </c>
      <c r="E264" s="245" t="n">
        <f aca="false">SUM(F264:K264)</f>
        <v>215262</v>
      </c>
      <c r="F264" s="244"/>
      <c r="G264" s="244"/>
      <c r="H264" s="244"/>
      <c r="I264" s="244" t="n">
        <v>215262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0058</v>
      </c>
      <c r="E265" s="245" t="n">
        <f aca="false">SUM(F265:K265)</f>
        <v>20058</v>
      </c>
      <c r="F265" s="244"/>
      <c r="G265" s="244"/>
      <c r="H265" s="244"/>
      <c r="I265" s="244" t="n">
        <v>2005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611</v>
      </c>
      <c r="E266" s="245" t="n">
        <f aca="false">SUM(F266:K266)</f>
        <v>3610</v>
      </c>
      <c r="F266" s="244"/>
      <c r="G266" s="244"/>
      <c r="H266" s="244"/>
      <c r="I266" s="244" t="n">
        <v>3600</v>
      </c>
      <c r="J266" s="244" t="n">
        <v>10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5676</v>
      </c>
      <c r="E267" s="245" t="n">
        <f aca="false">SUM(F267:K267)</f>
        <v>5147</v>
      </c>
      <c r="F267" s="244"/>
      <c r="G267" s="244"/>
      <c r="H267" s="244"/>
      <c r="I267" s="244" t="n">
        <v>514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6965</v>
      </c>
      <c r="E270" s="223" t="n">
        <f aca="false">SUM(F270:K270)</f>
        <v>696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6965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6965</v>
      </c>
      <c r="E273" s="245" t="n">
        <f aca="false">SUM(F273:K273)</f>
        <v>6965</v>
      </c>
      <c r="F273" s="244"/>
      <c r="G273" s="244"/>
      <c r="H273" s="244"/>
      <c r="I273" s="244" t="n">
        <v>6965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61671</v>
      </c>
      <c r="E276" s="223" t="n">
        <f aca="false">SUM(F276:K276)</f>
        <v>5417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455</v>
      </c>
      <c r="I276" s="223" t="n">
        <f aca="false">SUM(I277:I288)</f>
        <v>51703</v>
      </c>
      <c r="J276" s="223" t="n">
        <f aca="false">SUM(J277:J288)</f>
        <v>0</v>
      </c>
      <c r="K276" s="224" t="n">
        <f aca="false">SUM(K277:K288)</f>
        <v>1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0553</v>
      </c>
      <c r="E278" s="245" t="n">
        <f aca="false">SUM(F278:K278)</f>
        <v>9785</v>
      </c>
      <c r="F278" s="244"/>
      <c r="G278" s="244"/>
      <c r="H278" s="244"/>
      <c r="I278" s="244" t="n">
        <v>9785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7228</v>
      </c>
      <c r="E279" s="245" t="n">
        <f aca="false">SUM(F279:K279)</f>
        <v>40586</v>
      </c>
      <c r="F279" s="244"/>
      <c r="G279" s="244"/>
      <c r="H279" s="244"/>
      <c r="I279" s="244" t="n">
        <v>40586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414</v>
      </c>
      <c r="E280" s="245" t="n">
        <f aca="false">SUM(F280:K280)</f>
        <v>327</v>
      </c>
      <c r="F280" s="244"/>
      <c r="G280" s="244"/>
      <c r="H280" s="244"/>
      <c r="I280" s="244" t="n">
        <v>327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455</v>
      </c>
      <c r="E281" s="245" t="n">
        <f aca="false">SUM(F281:K281)</f>
        <v>2455</v>
      </c>
      <c r="F281" s="244"/>
      <c r="G281" s="244"/>
      <c r="H281" s="244" t="n">
        <v>2455</v>
      </c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85</v>
      </c>
      <c r="K287" s="243" t="s">
        <v>194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021</v>
      </c>
      <c r="E288" s="245" t="n">
        <f aca="false">SUM(F288:K288)</f>
        <v>1021</v>
      </c>
      <c r="F288" s="244"/>
      <c r="G288" s="244"/>
      <c r="H288" s="244"/>
      <c r="I288" s="244" t="n">
        <v>1005</v>
      </c>
      <c r="J288" s="244"/>
      <c r="K288" s="246" t="n">
        <v>1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9544</v>
      </c>
      <c r="E289" s="223" t="n">
        <f aca="false">SUM(F289:K289)</f>
        <v>1954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8680</v>
      </c>
      <c r="J289" s="223" t="n">
        <f aca="false">SUM(J290:J296)</f>
        <v>864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3388</v>
      </c>
      <c r="E292" s="245" t="n">
        <f aca="false">SUM(F292:K292)</f>
        <v>13388</v>
      </c>
      <c r="F292" s="244"/>
      <c r="G292" s="244"/>
      <c r="H292" s="244"/>
      <c r="I292" s="244" t="n">
        <v>12524</v>
      </c>
      <c r="J292" s="244" t="n">
        <v>864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6156</v>
      </c>
      <c r="E296" s="245" t="n">
        <f aca="false">SUM(F296:K296)</f>
        <v>6156</v>
      </c>
      <c r="F296" s="244"/>
      <c r="G296" s="244"/>
      <c r="H296" s="244"/>
      <c r="I296" s="244" t="n">
        <v>6156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34088</v>
      </c>
      <c r="E297" s="223" t="n">
        <f aca="false">SUM(F297:K297)</f>
        <v>2687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687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4800</v>
      </c>
      <c r="E298" s="245" t="n">
        <f aca="false">SUM(F298:K298)</f>
        <v>3160</v>
      </c>
      <c r="F298" s="244"/>
      <c r="G298" s="244"/>
      <c r="H298" s="244"/>
      <c r="I298" s="244" t="n">
        <v>316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29288</v>
      </c>
      <c r="E299" s="245" t="n">
        <f aca="false">SUM(F299:K299)</f>
        <v>23713</v>
      </c>
      <c r="F299" s="244"/>
      <c r="G299" s="244"/>
      <c r="H299" s="244"/>
      <c r="I299" s="244" t="n">
        <v>23713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900832</v>
      </c>
      <c r="E300" s="223" t="n">
        <f aca="false">SUM(F300:K300)</f>
        <v>88670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86704</v>
      </c>
      <c r="J300" s="223" t="n">
        <f aca="false">SUM(J301:J309)</f>
        <v>2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7876</v>
      </c>
      <c r="E301" s="245" t="n">
        <f aca="false">SUM(F301:K301)</f>
        <v>6879</v>
      </c>
      <c r="F301" s="244"/>
      <c r="G301" s="244"/>
      <c r="H301" s="244"/>
      <c r="I301" s="244" t="n">
        <v>6877</v>
      </c>
      <c r="J301" s="244" t="n">
        <v>2</v>
      </c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65</v>
      </c>
      <c r="F303" s="244"/>
      <c r="G303" s="244"/>
      <c r="H303" s="244"/>
      <c r="I303" s="244" t="n">
        <v>6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56369</v>
      </c>
      <c r="E304" s="245" t="n">
        <f aca="false">SUM(F304:K304)</f>
        <v>44981</v>
      </c>
      <c r="F304" s="248"/>
      <c r="G304" s="248"/>
      <c r="H304" s="248"/>
      <c r="I304" s="248" t="n">
        <v>44981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806263</v>
      </c>
      <c r="E307" s="245" t="n">
        <f aca="false">SUM(F307:K307)</f>
        <v>806263</v>
      </c>
      <c r="F307" s="244"/>
      <c r="G307" s="244"/>
      <c r="H307" s="244"/>
      <c r="I307" s="244" t="n">
        <v>806263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1232</v>
      </c>
      <c r="E308" s="245" t="n">
        <f aca="false">SUM(F308:K308)</f>
        <v>19426</v>
      </c>
      <c r="F308" s="244"/>
      <c r="G308" s="244"/>
      <c r="H308" s="244"/>
      <c r="I308" s="244" t="n">
        <v>19426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9092</v>
      </c>
      <c r="E309" s="245" t="n">
        <f aca="false">SUM(F309:K309)</f>
        <v>9092</v>
      </c>
      <c r="F309" s="244"/>
      <c r="G309" s="244"/>
      <c r="H309" s="244"/>
      <c r="I309" s="244" t="n">
        <v>9092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85</v>
      </c>
      <c r="K318" s="243" t="s">
        <v>194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1023</v>
      </c>
      <c r="E329" s="223" t="n">
        <f aca="false">SUM(F329:K329)</f>
        <v>102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02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85</v>
      </c>
      <c r="K348" s="243" t="s">
        <v>194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1023</v>
      </c>
      <c r="E353" s="223" t="n">
        <f aca="false">SUM(F353:K353)</f>
        <v>102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02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023</v>
      </c>
      <c r="E355" s="245" t="n">
        <f aca="false">SUM(F355:K355)</f>
        <v>1023</v>
      </c>
      <c r="F355" s="244"/>
      <c r="G355" s="244"/>
      <c r="H355" s="244"/>
      <c r="I355" s="244"/>
      <c r="J355" s="244"/>
      <c r="K355" s="246" t="n">
        <v>102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10402</v>
      </c>
      <c r="E370" s="223" t="n">
        <f aca="false">SUM(F370:K370)</f>
        <v>1040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40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85</v>
      </c>
      <c r="K374" s="243" t="s">
        <v>194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10402</v>
      </c>
      <c r="E387" s="223" t="n">
        <f aca="false">SUM(F387:K387)</f>
        <v>1040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40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0402</v>
      </c>
      <c r="E388" s="245" t="n">
        <f aca="false">SUM(F388:K388)</f>
        <v>10402</v>
      </c>
      <c r="F388" s="244"/>
      <c r="G388" s="244"/>
      <c r="H388" s="244"/>
      <c r="I388" s="244" t="n">
        <v>1040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85</v>
      </c>
      <c r="K399" s="243" t="s">
        <v>194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5000</v>
      </c>
      <c r="E409" s="223" t="n">
        <f aca="false">SUM(F409:K409)</f>
        <v>60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148</v>
      </c>
      <c r="K409" s="224" t="n">
        <f aca="false">K410+K413+K417+K419+K422+K428</f>
        <v>45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0</v>
      </c>
      <c r="E413" s="223" t="n">
        <f aca="false">SUM(F413:K413)</f>
        <v>60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148</v>
      </c>
      <c r="K413" s="224" t="n">
        <f aca="false">SUM(K414:K416)</f>
        <v>45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148</v>
      </c>
      <c r="F414" s="244"/>
      <c r="G414" s="244"/>
      <c r="H414" s="244"/>
      <c r="I414" s="244"/>
      <c r="J414" s="244" t="n">
        <v>148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/>
      <c r="E415" s="245" t="n">
        <f aca="false">SUM(F415:K415)</f>
        <v>458</v>
      </c>
      <c r="F415" s="244"/>
      <c r="G415" s="244"/>
      <c r="H415" s="244"/>
      <c r="I415" s="244"/>
      <c r="J415" s="244"/>
      <c r="K415" s="246" t="n">
        <v>45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1500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5000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85</v>
      </c>
      <c r="K427" s="243" t="s">
        <v>194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474512</v>
      </c>
      <c r="E430" s="223" t="n">
        <f aca="false">SUM(F430:K430)</f>
        <v>474512</v>
      </c>
      <c r="F430" s="223" t="n">
        <f aca="false">F431+F453+F466+F469+F477</f>
        <v>474512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474512</v>
      </c>
      <c r="E431" s="223" t="n">
        <f aca="false">SUM(F431:K431)</f>
        <v>474512</v>
      </c>
      <c r="F431" s="223" t="n">
        <f aca="false">F432+F437+F447+F449+F451</f>
        <v>474512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474512</v>
      </c>
      <c r="E437" s="223" t="n">
        <f aca="false">SUM(F437:K437)</f>
        <v>474512</v>
      </c>
      <c r="F437" s="223" t="n">
        <f aca="false">SUM(F438:F446)</f>
        <v>474512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0666</v>
      </c>
      <c r="E439" s="245" t="n">
        <f aca="false">SUM(F439:K439)</f>
        <v>10666</v>
      </c>
      <c r="F439" s="244" t="n">
        <v>10666</v>
      </c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463846</v>
      </c>
      <c r="E442" s="245" t="n">
        <f aca="false">SUM(F442:K442)</f>
        <v>463846</v>
      </c>
      <c r="F442" s="244" t="n">
        <v>463846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85</v>
      </c>
      <c r="K461" s="243" t="s">
        <v>194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85</v>
      </c>
      <c r="K489" s="243" t="s">
        <v>194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85</v>
      </c>
      <c r="K516" s="243" t="s">
        <v>194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4786030</v>
      </c>
      <c r="E536" s="253" t="n">
        <f aca="false">SUM(F536:K536)</f>
        <v>4733574</v>
      </c>
      <c r="F536" s="253" t="n">
        <f aca="false">F233+F480</f>
        <v>477389</v>
      </c>
      <c r="G536" s="253" t="n">
        <f aca="false">G233+G480</f>
        <v>0</v>
      </c>
      <c r="H536" s="253" t="n">
        <f aca="false">H233+H480</f>
        <v>2455</v>
      </c>
      <c r="I536" s="253" t="n">
        <f aca="false">I233+I480</f>
        <v>4241078</v>
      </c>
      <c r="J536" s="253" t="n">
        <f aca="false">J233+J480</f>
        <v>1027</v>
      </c>
      <c r="K536" s="254" t="n">
        <f aca="false">K233+K480</f>
        <v>1162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4786030</v>
      </c>
      <c r="E544" s="223" t="n">
        <f aca="false">SUM(F544:K544)</f>
        <v>4737793</v>
      </c>
      <c r="F544" s="223" t="n">
        <f aca="false">F22</f>
        <v>477389</v>
      </c>
      <c r="G544" s="223" t="n">
        <f aca="false">G22</f>
        <v>0</v>
      </c>
      <c r="H544" s="223" t="n">
        <f aca="false">H22</f>
        <v>2455</v>
      </c>
      <c r="I544" s="223" t="n">
        <f aca="false">I22</f>
        <v>4245176</v>
      </c>
      <c r="J544" s="223" t="n">
        <f aca="false">J22</f>
        <v>450</v>
      </c>
      <c r="K544" s="224" t="n">
        <f aca="false">K22</f>
        <v>1232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4786030</v>
      </c>
      <c r="E545" s="223" t="n">
        <f aca="false">SUM(F545:K545)</f>
        <v>4733574</v>
      </c>
      <c r="F545" s="223" t="n">
        <f aca="false">F233</f>
        <v>477389</v>
      </c>
      <c r="G545" s="223" t="n">
        <f aca="false">G233</f>
        <v>0</v>
      </c>
      <c r="H545" s="223" t="n">
        <f aca="false">H233</f>
        <v>2455</v>
      </c>
      <c r="I545" s="223" t="n">
        <f aca="false">I233</f>
        <v>4241078</v>
      </c>
      <c r="J545" s="223" t="n">
        <f aca="false">J233</f>
        <v>1027</v>
      </c>
      <c r="K545" s="224" t="n">
        <f aca="false">K233</f>
        <v>1162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4219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4098</v>
      </c>
      <c r="J546" s="245" t="n">
        <f aca="false">IF((J544-J545)&gt;0,J544-J545,0)</f>
        <v>0</v>
      </c>
      <c r="K546" s="267" t="n">
        <f aca="false">IF((K544-K545)&gt;0,K544-K545,0)</f>
        <v>69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577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4219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4098</v>
      </c>
      <c r="J552" s="223" t="n">
        <f aca="false">IF(J224-J536&gt;0,J224-J536,0)</f>
        <v>0</v>
      </c>
      <c r="K552" s="224" t="n">
        <f aca="false">IF(K224-K536&gt;0,K224-K536,0)</f>
        <v>69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577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85024</v>
      </c>
      <c r="E13" s="298" t="n">
        <f aca="false">SUM(E14:E18)</f>
        <v>81595</v>
      </c>
      <c r="F13" s="299" t="n">
        <f aca="false">SUM(F14:F18)</f>
        <v>3429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72511</v>
      </c>
      <c r="E14" s="305" t="n">
        <v>69745</v>
      </c>
      <c r="F14" s="306" t="n">
        <v>2766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4008</v>
      </c>
      <c r="E15" s="305" t="n">
        <v>3345</v>
      </c>
      <c r="F15" s="308" t="n">
        <v>663</v>
      </c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8226</v>
      </c>
      <c r="E16" s="305" t="n">
        <v>8226</v>
      </c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279</v>
      </c>
      <c r="E17" s="305" t="n">
        <v>279</v>
      </c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1962</v>
      </c>
      <c r="E19" s="310" t="n">
        <v>981</v>
      </c>
      <c r="F19" s="311" t="n">
        <v>981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23860</v>
      </c>
      <c r="E20" s="298" t="n">
        <f aca="false">SUM(E21:E27)</f>
        <v>2386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16243</v>
      </c>
      <c r="E21" s="305" t="n">
        <v>16243</v>
      </c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7617</v>
      </c>
      <c r="E22" s="305" t="n">
        <v>7617</v>
      </c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1238</v>
      </c>
      <c r="E28" s="310" t="n">
        <v>5569</v>
      </c>
      <c r="F28" s="311" t="n">
        <v>5669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5695</v>
      </c>
      <c r="E29" s="310" t="n">
        <v>5620</v>
      </c>
      <c r="F29" s="311" t="n">
        <v>75</v>
      </c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1237</v>
      </c>
      <c r="E30" s="314" t="n">
        <v>618</v>
      </c>
      <c r="F30" s="311" t="n">
        <v>619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55006</v>
      </c>
      <c r="E31" s="315" t="n">
        <f aca="false">SUM(E32:E36)</f>
        <v>55006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55006</v>
      </c>
      <c r="E35" s="317" t="n">
        <v>55006</v>
      </c>
      <c r="F35" s="308"/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8322</v>
      </c>
      <c r="E37" s="315" t="n">
        <f aca="false">SUM(E38:E40)</f>
        <v>17157</v>
      </c>
      <c r="F37" s="316" t="n">
        <f aca="false">SUM(F38:F40)</f>
        <v>1165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13494</v>
      </c>
      <c r="E38" s="317" t="n">
        <v>13385</v>
      </c>
      <c r="F38" s="308" t="n">
        <v>109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1543</v>
      </c>
      <c r="E39" s="317" t="n">
        <v>487</v>
      </c>
      <c r="F39" s="308" t="n">
        <v>1056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3285</v>
      </c>
      <c r="E40" s="317" t="n">
        <v>3285</v>
      </c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261011</v>
      </c>
      <c r="E41" s="314" t="n">
        <v>261011</v>
      </c>
      <c r="F41" s="311"/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463355</v>
      </c>
      <c r="E42" s="322" t="n">
        <f aca="false">+E10+E13+E19+E20+E28+E29+E30+E31+E37+E41</f>
        <v>451417</v>
      </c>
      <c r="F42" s="323" t="n">
        <f aca="false">+F10+F13+F19+F20+F28+F29+F30+F31+F37+F41</f>
        <v>11938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85475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25648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59827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8</v>
      </c>
      <c r="E27" s="372" t="n">
        <v>1427</v>
      </c>
      <c r="F27" s="373" t="n">
        <f aca="false">SUM(D27:E27)</f>
        <v>1435</v>
      </c>
      <c r="G27" s="374" t="n">
        <v>1702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70</v>
      </c>
      <c r="E28" s="377" t="n">
        <v>1393</v>
      </c>
      <c r="F28" s="378" t="n">
        <f aca="false">SUM(D28:E28)</f>
        <v>1463</v>
      </c>
      <c r="G28" s="379" t="n">
        <v>1422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215956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358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215598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2664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212934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98750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83969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74134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6391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 t="n">
        <v>2977</v>
      </c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 t="n">
        <v>467</v>
      </c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11538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 t="n">
        <v>8719</v>
      </c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 t="n">
        <v>866</v>
      </c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 t="n">
        <v>1953</v>
      </c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28348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48543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 t="n">
        <v>26352</v>
      </c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1043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13141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elena</dc:creator>
  <dc:description/>
  <dc:language>en-US</dc:language>
  <cp:lastModifiedBy>Jelena</cp:lastModifiedBy>
  <cp:lastPrinted>2025-03-10T10:23:31Z</cp:lastPrinted>
  <dcterms:modified xsi:type="dcterms:W3CDTF">2025-03-12T07:38:59Z</dcterms:modified>
  <cp:revision>0</cp:revision>
  <dc:subject/>
  <dc:title/>
</cp:coreProperties>
</file>